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Intructions" sheetId="2" state="visible" r:id="rId3"/>
    <sheet name="stern tube bush" sheetId="3" state="hidden" r:id="rId4"/>
    <sheet name="rudder bush" sheetId="4" state="hidden" r:id="rId5"/>
    <sheet name="MATHS" sheetId="5" state="hidden" r:id="rId6"/>
  </sheets>
  <definedNames>
    <definedName function="false" hidden="false" localSheetId="0" name="_xlnm.Print_Area" vbProcedure="false">INPUT!$B$110:$I$166</definedName>
    <definedName function="false" hidden="false" localSheetId="2" name="_xlnm.Print_Area" vbProcedure="false">'stern tube bush'!$A$1:$F$58</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user:
</t>
        </r>
        <r>
          <rPr>
            <sz val="8"/>
            <color rgb="FF000000"/>
            <rFont val="Tahoma"/>
            <family val="0"/>
          </rPr>
          <t xml:space="preserve">DATE IS AUTOMATIC FROM YOUR PC SET UP
INPUT OWN DATE IF REQUIRED</t>
        </r>
      </text>
      <mc:AlternateContent>
        <mc:Choice Requires="v2">
          <commentPr autoFill="true" autoScale="false" colHidden="false" locked="false" rowHidden="false" textHAlign="justify" textVAlign="top">
            <anchor moveWithCells="false" sizeWithCells="false">
              <xdr:from>
                <xdr:col>2</xdr:col>
                <xdr:colOff>38</xdr:colOff>
                <xdr:row>7</xdr:row>
                <xdr:rowOff>6</xdr:rowOff>
              </xdr:from>
              <xdr:to>
                <xdr:col>5</xdr:col>
                <xdr:colOff>13</xdr:colOff>
                <xdr:row>12</xdr:row>
                <xdr:rowOff>4</xdr:rowOff>
              </xdr:to>
            </anchor>
          </commentPr>
        </mc:Choice>
        <mc:Fallback/>
      </mc:AlternateContent>
    </comment>
    <comment ref="D24" authorId="0">
      <text>
        <r>
          <rPr>
            <b val="true"/>
            <sz val="8"/>
            <color rgb="FF000000"/>
            <rFont val="Tahoma"/>
            <family val="0"/>
          </rPr>
          <t xml:space="preserve">user:Input can be W for water, O for Oil, G for Grease, or D for Dry</t>
        </r>
      </text>
      <mc:AlternateContent>
        <mc:Choice Requires="v2">
          <commentPr autoFill="true" autoScale="false" colHidden="false" locked="false" rowHidden="false" textHAlign="justify" textVAlign="top">
            <anchor moveWithCells="false" sizeWithCells="false">
              <xdr:from>
                <xdr:col>4</xdr:col>
                <xdr:colOff>38</xdr:colOff>
                <xdr:row>22</xdr:row>
                <xdr:rowOff>10</xdr:rowOff>
              </xdr:from>
              <xdr:to>
                <xdr:col>5</xdr:col>
                <xdr:colOff>74</xdr:colOff>
                <xdr:row>27</xdr:row>
                <xdr:rowOff>10</xdr:rowOff>
              </xdr:to>
            </anchor>
          </commentPr>
        </mc:Choice>
        <mc:Fallback/>
      </mc:AlternateContent>
    </comment>
    <comment ref="E13" authorId="0">
      <text>
        <r>
          <rPr>
            <b val="true"/>
            <sz val="8"/>
            <color rgb="FF000000"/>
            <rFont val="Tahoma"/>
            <family val="0"/>
          </rPr>
          <t xml:space="preserve">ten-dh:
</t>
        </r>
        <r>
          <rPr>
            <sz val="8"/>
            <color rgb="FF000000"/>
            <rFont val="Tahoma"/>
            <family val="0"/>
          </rPr>
          <t xml:space="preserve">ENTER T14,T147, T12,T127; 
T11,T117 CAN BE USED BUT CONTAINS GRAPHITE WHICH MAY PROMOTE GALVANIC CORROSION IN SEA WATER</t>
        </r>
      </text>
      <mc:AlternateContent>
        <mc:Choice Requires="v2">
          <commentPr autoFill="true" autoScale="false" colHidden="false" locked="false" rowHidden="false" textHAlign="justify" textVAlign="top">
            <anchor moveWithCells="false" sizeWithCells="false">
              <xdr:from>
                <xdr:col>5</xdr:col>
                <xdr:colOff>38</xdr:colOff>
                <xdr:row>9</xdr:row>
                <xdr:rowOff>3</xdr:rowOff>
              </xdr:from>
              <xdr:to>
                <xdr:col>8</xdr:col>
                <xdr:colOff>4</xdr:colOff>
                <xdr:row>16</xdr:row>
                <xdr:rowOff>4</xdr:rowOff>
              </xdr:to>
            </anchor>
          </commentPr>
        </mc:Choice>
        <mc:Fallback/>
      </mc:AlternateContent>
    </comment>
    <comment ref="E15" authorId="0">
      <text>
        <r>
          <rPr>
            <b val="true"/>
            <sz val="8"/>
            <color rgb="FF000000"/>
            <rFont val="Tahoma"/>
            <family val="0"/>
          </rPr>
          <t xml:space="preserve">ten-dh:
</t>
        </r>
        <r>
          <rPr>
            <sz val="8"/>
            <color rgb="FF000000"/>
            <rFont val="Tahoma"/>
            <family val="0"/>
          </rPr>
          <t xml:space="preserve">USE M FOR METRIC SIZES IN Millimeters
OR
USE I FOR IMPERIAL SIZES IN Inches</t>
        </r>
      </text>
      <mc:AlternateContent>
        <mc:Choice Requires="v2">
          <commentPr autoFill="true" autoScale="false" colHidden="false" locked="false" rowHidden="false" textHAlign="justify" textVAlign="top">
            <anchor moveWithCells="false" sizeWithCells="false">
              <xdr:from>
                <xdr:col>5</xdr:col>
                <xdr:colOff>38</xdr:colOff>
                <xdr:row>13</xdr:row>
                <xdr:rowOff>5</xdr:rowOff>
              </xdr:from>
              <xdr:to>
                <xdr:col>7</xdr:col>
                <xdr:colOff>79</xdr:colOff>
                <xdr:row>17</xdr:row>
                <xdr:rowOff>14</xdr:rowOff>
              </xdr:to>
            </anchor>
          </commentPr>
        </mc:Choice>
        <mc:Fallback/>
      </mc:AlternateContent>
    </comment>
    <comment ref="E26" authorId="0">
      <text>
        <r>
          <rPr>
            <b val="true"/>
            <sz val="8"/>
            <color rgb="FF000000"/>
            <rFont val="Tahoma"/>
            <family val="0"/>
          </rPr>
          <t xml:space="preserve">user: in certain conditions, Oil and the MoS2 in T12 can react
</t>
        </r>
      </text>
      <mc:AlternateContent>
        <mc:Choice Requires="v2">
          <commentPr autoFill="true" autoScale="false" colHidden="false" locked="false" rowHidden="false" textHAlign="justify" textVAlign="top">
            <anchor moveWithCells="false" sizeWithCells="false">
              <xdr:from>
                <xdr:col>5</xdr:col>
                <xdr:colOff>38</xdr:colOff>
                <xdr:row>24</xdr:row>
                <xdr:rowOff>10</xdr:rowOff>
              </xdr:from>
              <xdr:to>
                <xdr:col>7</xdr:col>
                <xdr:colOff>0</xdr:colOff>
                <xdr:row>29</xdr:row>
                <xdr:rowOff>10</xdr:rowOff>
              </xdr:to>
            </anchor>
          </commentPr>
        </mc:Choice>
        <mc:Fallback/>
      </mc:AlternateContent>
    </comment>
    <comment ref="H40" authorId="0">
      <text>
        <r>
          <rPr>
            <b val="true"/>
            <sz val="8"/>
            <color rgb="FF000000"/>
            <rFont val="Tahoma"/>
            <family val="0"/>
          </rPr>
          <t xml:space="preserve">user:
</t>
        </r>
        <r>
          <rPr>
            <sz val="8"/>
            <color rgb="FF000000"/>
            <rFont val="Tahoma"/>
            <family val="0"/>
          </rPr>
          <t xml:space="preserve">If washway printout not to be shown input N here
</t>
        </r>
      </text>
      <mc:AlternateContent>
        <mc:Choice Requires="v2">
          <commentPr autoFill="true" autoScale="false" colHidden="false" locked="false" rowHidden="false" textHAlign="justify" textVAlign="top">
            <anchor moveWithCells="false" sizeWithCells="false">
              <xdr:from>
                <xdr:col>5</xdr:col>
                <xdr:colOff>47</xdr:colOff>
                <xdr:row>38</xdr:row>
                <xdr:rowOff>14</xdr:rowOff>
              </xdr:from>
              <xdr:to>
                <xdr:col>7</xdr:col>
                <xdr:colOff>9</xdr:colOff>
                <xdr:row>42</xdr:row>
                <xdr:rowOff>23</xdr:rowOff>
              </xdr:to>
            </anchor>
          </commentPr>
        </mc:Choice>
        <mc:Fallback/>
      </mc:AlternateContent>
    </comment>
    <comment ref="I27" authorId="0">
      <text>
        <r>
          <rPr>
            <b val="true"/>
            <sz val="8"/>
            <color rgb="FF000000"/>
            <rFont val="Tahoma"/>
            <family val="0"/>
          </rPr>
          <t xml:space="preserve">ten-dh:
</t>
        </r>
        <r>
          <rPr>
            <sz val="8"/>
            <color rgb="FF000000"/>
            <rFont val="Tahoma"/>
            <family val="0"/>
          </rPr>
          <t xml:space="preserve">IF A WARNING APPEARS IT IS BECAUSE THE WALL THICKNESS IS EITHER TOO THICK OR TOO THIN COMPARED TO OPTIMUM WALL ALLOWANCES.
THE SIZES USED MAY BE ACCEPTABLE BUT SHOULD BE ONLY USED AFTER CONSULTATION WITH TENMAT LTD</t>
        </r>
      </text>
      <mc:AlternateContent>
        <mc:Choice Requires="v2">
          <commentPr autoFill="true" autoScale="false" colHidden="false" locked="false" rowHidden="false" textHAlign="justify" textVAlign="top">
            <anchor moveWithCells="false" sizeWithCells="false">
              <xdr:from>
                <xdr:col>4</xdr:col>
                <xdr:colOff>61</xdr:colOff>
                <xdr:row>21</xdr:row>
                <xdr:rowOff>10</xdr:rowOff>
              </xdr:from>
              <xdr:to>
                <xdr:col>8</xdr:col>
                <xdr:colOff>9</xdr:colOff>
                <xdr:row>3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5</xdr:col>
                <xdr:colOff>15</xdr:colOff>
                <xdr:row>10</xdr:row>
                <xdr:rowOff>10</xdr:rowOff>
              </xdr:from>
              <xdr:to>
                <xdr:col>6</xdr:col>
                <xdr:colOff>36</xdr:colOff>
                <xdr:row>14</xdr:row>
                <xdr:rowOff>3</xdr:rowOff>
              </xdr:to>
            </anchor>
          </commentPr>
        </mc:Choice>
        <mc:Fallback/>
      </mc:AlternateContent>
    </comment>
  </commentList>
</comments>
</file>

<file path=xl/sharedStrings.xml><?xml version="1.0" encoding="utf-8"?>
<sst xmlns="http://schemas.openxmlformats.org/spreadsheetml/2006/main" count="300" uniqueCount="217">
  <si>
    <t xml:space="preserve">FEROFORM MARINE BEARING MACHINING PROGRAMME</t>
  </si>
  <si>
    <t xml:space="preserve">FOR STERN TUBE APPLICATIONS</t>
  </si>
  <si>
    <r>
      <rPr>
        <b val="true"/>
        <sz val="8"/>
        <rFont val="Arial"/>
        <family val="2"/>
      </rPr>
      <t xml:space="preserve">NOTE :- ONLY MAKE ENTRIES IN THE</t>
    </r>
    <r>
      <rPr>
        <b val="true"/>
        <sz val="8"/>
        <color rgb="FFFF0000"/>
        <rFont val="Arial"/>
        <family val="2"/>
      </rPr>
      <t xml:space="preserve"> </t>
    </r>
    <r>
      <rPr>
        <b val="true"/>
        <sz val="8"/>
        <rFont val="Arial"/>
        <family val="2"/>
      </rPr>
      <t xml:space="preserve">BLUE</t>
    </r>
    <r>
      <rPr>
        <b val="true"/>
        <sz val="8"/>
        <color rgb="FFFF0000"/>
        <rFont val="Arial"/>
        <family val="2"/>
      </rPr>
      <t xml:space="preserve"> </t>
    </r>
    <r>
      <rPr>
        <b val="true"/>
        <sz val="8"/>
        <rFont val="Arial"/>
        <family val="2"/>
      </rPr>
      <t xml:space="preserve">COLOURED CELLS</t>
    </r>
  </si>
  <si>
    <t xml:space="preserve">SECTION 1.</t>
  </si>
  <si>
    <t xml:space="preserve">JOB DETAILS :-</t>
  </si>
  <si>
    <t xml:space="preserve">DATE</t>
  </si>
  <si>
    <t xml:space="preserve">REF No.</t>
  </si>
  <si>
    <t xml:space="preserve"> </t>
  </si>
  <si>
    <t xml:space="preserve">OWNER</t>
  </si>
  <si>
    <t xml:space="preserve">VESSEL NAME</t>
  </si>
  <si>
    <t xml:space="preserve">YARD</t>
  </si>
  <si>
    <t xml:space="preserve">VESSEL TYPE</t>
  </si>
  <si>
    <t xml:space="preserve"> FEROFORM GRADE</t>
  </si>
  <si>
    <t xml:space="preserve">T12</t>
  </si>
  <si>
    <t xml:space="preserve">ALL DIMENSIONS IN</t>
  </si>
  <si>
    <t xml:space="preserve">M</t>
  </si>
  <si>
    <t xml:space="preserve">SECTION 2.</t>
  </si>
  <si>
    <t xml:space="preserve">EXISTING CONDITIONS :-</t>
  </si>
  <si>
    <t xml:space="preserve">NOTE :- THERE MUST BE A DIFFERENCE BETWEEN MAX AND MIN IN THE INPUT</t>
  </si>
  <si>
    <t xml:space="preserve">BEARING LOCATION</t>
  </si>
  <si>
    <t xml:space="preserve">EXISTING DIMENSIONS :-</t>
  </si>
  <si>
    <t xml:space="preserve">PORT, STBD OR BOTH</t>
  </si>
  <si>
    <t xml:space="preserve">P</t>
  </si>
  <si>
    <t xml:space="preserve">HOUSING DIAMETER MAX</t>
  </si>
  <si>
    <t xml:space="preserve">SINGLE OR TWIN SHAFT</t>
  </si>
  <si>
    <t xml:space="preserve">S</t>
  </si>
  <si>
    <t xml:space="preserve">HOUSING DIAMETER MIN</t>
  </si>
  <si>
    <t xml:space="preserve">LUBRICATION</t>
  </si>
  <si>
    <t xml:space="preserve">O</t>
  </si>
  <si>
    <t xml:space="preserve">SHAFT DIAMETER MAX</t>
  </si>
  <si>
    <t xml:space="preserve">SHAFT DIAMETER MIN</t>
  </si>
  <si>
    <t xml:space="preserve">BEARING LENGTH</t>
  </si>
  <si>
    <t xml:space="preserve">              SPECIFIC BEARING LOCATION</t>
  </si>
  <si>
    <t xml:space="preserve">A bracket</t>
  </si>
  <si>
    <t xml:space="preserve">(e.g. 'A' BRACKET, STERN TUBE ETC)</t>
  </si>
  <si>
    <t xml:space="preserve">SECTION 3.</t>
  </si>
  <si>
    <t xml:space="preserve">MACHINING INSTRUCTIONS :-</t>
  </si>
  <si>
    <t xml:space="preserve">MACHINE BUSH O.D. MAX</t>
  </si>
  <si>
    <t xml:space="preserve">MACHINE BUSH O.D. MIN</t>
  </si>
  <si>
    <t xml:space="preserve">MACHINE BUSH I.D. MAX</t>
  </si>
  <si>
    <t xml:space="preserve">MACHINE BUSH I.D. MIN</t>
  </si>
  <si>
    <t xml:space="preserve">SECTION 4.</t>
  </si>
  <si>
    <t xml:space="preserve">GROOVING INSTRUCTIONS :-</t>
  </si>
  <si>
    <t xml:space="preserve">FOR WATER LUBRICATED BEARINGS :-</t>
  </si>
  <si>
    <t xml:space="preserve">No. OF GROOVES REQUIRED</t>
  </si>
  <si>
    <t xml:space="preserve">ANGLE BETWEEN GROOVES</t>
  </si>
  <si>
    <t xml:space="preserve">GROOVE DEPTH (g)</t>
  </si>
  <si>
    <t xml:space="preserve">GROOVE WIDTH (w)</t>
  </si>
  <si>
    <t xml:space="preserve">FOR THIS BEARING :-</t>
  </si>
  <si>
    <t xml:space="preserve">MEASURE</t>
  </si>
  <si>
    <t xml:space="preserve">GROOVES</t>
  </si>
  <si>
    <t xml:space="preserve">AND CUT ONLY</t>
  </si>
  <si>
    <t xml:space="preserve">THERE IS NO GROOVE AT THE BOTTOM WHEN FITTED</t>
  </si>
  <si>
    <t xml:space="preserve">SECTION 5.</t>
  </si>
  <si>
    <t xml:space="preserve">FITTED CONDITIONS :-</t>
  </si>
  <si>
    <t xml:space="preserve">MAX</t>
  </si>
  <si>
    <t xml:space="preserve">MIN</t>
  </si>
  <si>
    <t xml:space="preserve">INTERFERENCE</t>
  </si>
  <si>
    <t xml:space="preserve">FITTED I.D.</t>
  </si>
  <si>
    <t xml:space="preserve">         OPERATIONAL RUNNING CLEARANCE</t>
  </si>
  <si>
    <t xml:space="preserve">DJH151203</t>
  </si>
  <si>
    <t xml:space="preserve"> FOR ACTUAL INSTALLATION, FITTING CONDITONS, GROOVES, LUBRICATION &amp; FLOW RATES SEE TENMAT LTD DESIGN MANUAL</t>
  </si>
  <si>
    <t xml:space="preserve">This program is designed to Help Calculate</t>
  </si>
  <si>
    <t xml:space="preserve">FEROFORM T grade Propellor  Bushes used in the Marine Industry</t>
  </si>
  <si>
    <t xml:space="preserve">Use the Input sheet only</t>
  </si>
  <si>
    <t xml:space="preserve">Fill the cell coloured </t>
  </si>
  <si>
    <t xml:space="preserve">BLUE</t>
  </si>
  <si>
    <t xml:space="preserve">IN SECTION 1&amp;2</t>
  </si>
  <si>
    <t xml:space="preserve">use keyboard, arrow keys or mouse controls</t>
  </si>
  <si>
    <t xml:space="preserve">Warnings of course are in</t>
  </si>
  <si>
    <t xml:space="preserve">RED</t>
  </si>
  <si>
    <t xml:space="preserve">The design / answers appear in </t>
  </si>
  <si>
    <t xml:space="preserve">yellow</t>
  </si>
  <si>
    <t xml:space="preserve">IN SECTION 3</t>
  </si>
  <si>
    <t xml:space="preserve">Groove etc.  will be shown in</t>
  </si>
  <si>
    <t xml:space="preserve">IN SECTION4 &amp; 5</t>
  </si>
  <si>
    <t xml:space="preserve">Cells with red triangle contain comments</t>
  </si>
  <si>
    <t xml:space="preserve">Do not saved changed Cells over the original program!</t>
  </si>
  <si>
    <t xml:space="preserve">For Grooves etc see design manual for actual concept!</t>
  </si>
  <si>
    <t xml:space="preserve">This program has been written by D. J. Hill @ TENMAT UK LTD any queries :-</t>
  </si>
  <si>
    <t xml:space="preserve">phone</t>
  </si>
  <si>
    <t xml:space="preserve">+44-161-872-2181 direct +44-161-955-2409</t>
  </si>
  <si>
    <t xml:space="preserve">fax</t>
  </si>
  <si>
    <t xml:space="preserve">+441618727596</t>
  </si>
  <si>
    <t xml:space="preserve">email work</t>
  </si>
  <si>
    <t xml:space="preserve">dhill@tenmat.com</t>
  </si>
  <si>
    <t xml:space="preserve">TENMAT LTD accept no responsibility for calculations done by any third party!</t>
  </si>
  <si>
    <t xml:space="preserve">The information contained in this program was correct at time of release</t>
  </si>
  <si>
    <t xml:space="preserve">The disc &amp; program were virus free when released from TENMAT UK LTD</t>
  </si>
  <si>
    <t xml:space="preserve">TENMAT LTD</t>
  </si>
  <si>
    <t xml:space="preserve">Tgrade Marine STERN TUBE BUSH  ONLY   </t>
  </si>
  <si>
    <t xml:space="preserve">DATED</t>
  </si>
  <si>
    <t xml:space="preserve">ENQUIRY NUMBER </t>
  </si>
  <si>
    <t xml:space="preserve">Input by:-</t>
  </si>
  <si>
    <t xml:space="preserve">MIKE</t>
  </si>
  <si>
    <t xml:space="preserve">Yard</t>
  </si>
  <si>
    <t xml:space="preserve">Owmer :-</t>
  </si>
  <si>
    <t xml:space="preserve">Vessel Name</t>
  </si>
  <si>
    <t xml:space="preserve">Vessel Type :_</t>
  </si>
  <si>
    <t xml:space="preserve">GRADE </t>
  </si>
  <si>
    <t xml:space="preserve">&lt;Input  M = mm / I = inches</t>
  </si>
  <si>
    <t xml:space="preserve">Flange diam &amp; | thickness </t>
  </si>
  <si>
    <t xml:space="preserve">Housing Max.(Hmax=) </t>
  </si>
  <si>
    <t xml:space="preserve">Housing Min.(Hmin=) </t>
  </si>
  <si>
    <t xml:space="preserve">Shaft Max. (Dmax=) </t>
  </si>
  <si>
    <t xml:space="preserve">Shaft Min. (Dmin=) </t>
  </si>
  <si>
    <t xml:space="preserve">Bush Length (L=) </t>
  </si>
  <si>
    <t xml:space="preserve">  OK</t>
  </si>
  <si>
    <t xml:space="preserve">Single or Twin Propellor </t>
  </si>
  <si>
    <t xml:space="preserve">Aft, Fwd, Mid position</t>
  </si>
  <si>
    <t xml:space="preserve">Position  Info.Optional </t>
  </si>
  <si>
    <t xml:space="preserve">Lubrication Water, Oil,Grease,Dry </t>
  </si>
  <si>
    <t xml:space="preserve">Min.Interference (Imin) </t>
  </si>
  <si>
    <t xml:space="preserve"> From Formula</t>
  </si>
  <si>
    <t xml:space="preserve">Normal M/C Allowance (M/C ) </t>
  </si>
  <si>
    <t xml:space="preserve"> From  Formula</t>
  </si>
  <si>
    <t xml:space="preserve">OD MIN  </t>
  </si>
  <si>
    <t xml:space="preserve"> HMAX+IMIN</t>
  </si>
  <si>
    <t xml:space="preserve">OD MAX </t>
  </si>
  <si>
    <t xml:space="preserve"> O/DMIN+M/C</t>
  </si>
  <si>
    <t xml:space="preserve">Max Interference (I MAX.) </t>
  </si>
  <si>
    <t xml:space="preserve"> ODMAX-HMIN</t>
  </si>
  <si>
    <t xml:space="preserve">Run. Clearance (R/C) by formula</t>
  </si>
  <si>
    <t xml:space="preserve">Alt Desired min Run. Clearance </t>
  </si>
  <si>
    <t xml:space="preserve">Swell Allowance (S/A) </t>
  </si>
  <si>
    <t xml:space="preserve"> Full  swell (0.xx%)</t>
  </si>
  <si>
    <t xml:space="preserve">Thermal Expansion (T/E) </t>
  </si>
  <si>
    <t xml:space="preserve"> 1 Full water ; 0.5  Humid ; 0.25 Oil</t>
  </si>
  <si>
    <t xml:space="preserve">Bore Closure (BCF) by formula</t>
  </si>
  <si>
    <t xml:space="preserve"> CofT Expansion from Brochure (X.X) </t>
  </si>
  <si>
    <t xml:space="preserve">ID MIN  </t>
  </si>
  <si>
    <t xml:space="preserve"> DMAX+RC+SW+TE+BCF</t>
  </si>
  <si>
    <t xml:space="preserve">ID MAX </t>
  </si>
  <si>
    <t xml:space="preserve"> IDMIN+M/C</t>
  </si>
  <si>
    <t xml:space="preserve">BUSH DESIGN :</t>
  </si>
  <si>
    <t xml:space="preserve">maximum</t>
  </si>
  <si>
    <t xml:space="preserve">minimum</t>
  </si>
  <si>
    <t xml:space="preserve">OUTSIDE DIAMETER (O/D)</t>
  </si>
  <si>
    <t xml:space="preserve">INSIDE DIAMETER (I/D)</t>
  </si>
  <si>
    <t xml:space="preserve">LENGTH  nominal (mm)</t>
  </si>
  <si>
    <t xml:space="preserve">I/D FITTED CONDITIONS</t>
  </si>
  <si>
    <t xml:space="preserve">MINIMUM RC</t>
  </si>
  <si>
    <t xml:space="preserve">MAXIMUM RC</t>
  </si>
  <si>
    <t xml:space="preserve">O/D MAX </t>
  </si>
  <si>
    <t xml:space="preserve">O/D MIN  </t>
  </si>
  <si>
    <t xml:space="preserve">-HOUSING MIN (Hmin) </t>
  </si>
  <si>
    <t xml:space="preserve">-HOUSING MAX. (Hmax) </t>
  </si>
  <si>
    <t xml:space="preserve">= I max </t>
  </si>
  <si>
    <t xml:space="preserve">gives I min </t>
  </si>
  <si>
    <t xml:space="preserve"> X BCF </t>
  </si>
  <si>
    <t xml:space="preserve">X BCF </t>
  </si>
  <si>
    <t xml:space="preserve">gives BC max </t>
  </si>
  <si>
    <t xml:space="preserve">gives BC min </t>
  </si>
  <si>
    <t xml:space="preserve">from I/D min </t>
  </si>
  <si>
    <t xml:space="preserve">from I/D max  </t>
  </si>
  <si>
    <t xml:space="preserve">gives I/D fitted min </t>
  </si>
  <si>
    <t xml:space="preserve">gives I/D fitted max </t>
  </si>
  <si>
    <t xml:space="preserve">less S/A </t>
  </si>
  <si>
    <t xml:space="preserve">gives I/D fitted wet min </t>
  </si>
  <si>
    <t xml:space="preserve">gives I/D fitted wet max  </t>
  </si>
  <si>
    <t xml:space="preserve">less T/E </t>
  </si>
  <si>
    <t xml:space="preserve">less T/E  </t>
  </si>
  <si>
    <t xml:space="preserve">gives I/D fitted at temp </t>
  </si>
  <si>
    <t xml:space="preserve">less D max </t>
  </si>
  <si>
    <t xml:space="preserve">less D min  </t>
  </si>
  <si>
    <t xml:space="preserve">gives RC min </t>
  </si>
  <si>
    <t xml:space="preserve">gives RC max </t>
  </si>
  <si>
    <t xml:space="preserve">FOR MARINE PROPELLOR  BEARINGS ONLY NO CHANGE TO PROGRAM ALLOWED</t>
  </si>
  <si>
    <t xml:space="preserve">tm2001 by DJH  01/01/01</t>
  </si>
  <si>
    <t xml:space="preserve">1 = normal, 0 = machine in situ'</t>
  </si>
  <si>
    <t xml:space="preserve">Tgrade  RUDDER BUSH ONLY</t>
  </si>
  <si>
    <t xml:space="preserve">B13901</t>
  </si>
  <si>
    <t xml:space="preserve">Customer </t>
  </si>
  <si>
    <t xml:space="preserve">GRANDWELD</t>
  </si>
  <si>
    <t xml:space="preserve">Ship ref or Dwg No </t>
  </si>
  <si>
    <t xml:space="preserve">ZAKHER XII</t>
  </si>
  <si>
    <t xml:space="preserve">T14</t>
  </si>
  <si>
    <t xml:space="preserve">Rudder  </t>
  </si>
  <si>
    <t xml:space="preserve">Upper, Lower, Pintle </t>
  </si>
  <si>
    <t xml:space="preserve">L</t>
  </si>
  <si>
    <t xml:space="preserve">Extra Position  Info.Optional </t>
  </si>
  <si>
    <t xml:space="preserve">W</t>
  </si>
  <si>
    <t xml:space="preserve">STD INTERFERENCE</t>
  </si>
  <si>
    <t xml:space="preserve">PV CALCULATION not appliacable for Marine</t>
  </si>
  <si>
    <t xml:space="preserve">standard m'cing ODM =</t>
  </si>
  <si>
    <t xml:space="preserve">standard m'cing IDM =</t>
  </si>
  <si>
    <t xml:space="preserve">fl check</t>
  </si>
  <si>
    <t xml:space="preserve">ACT WALL</t>
  </si>
  <si>
    <t xml:space="preserve">=BCF%</t>
  </si>
  <si>
    <t xml:space="preserve">RCT ST =</t>
  </si>
  <si>
    <t xml:space="preserve">RCT RB=</t>
  </si>
  <si>
    <t xml:space="preserve">grooving</t>
  </si>
  <si>
    <t xml:space="preserve">g=1/3wall=</t>
  </si>
  <si>
    <t xml:space="preserve"> "</t>
  </si>
  <si>
    <t xml:space="preserve">SHAFT</t>
  </si>
  <si>
    <t xml:space="preserve">NOG</t>
  </si>
  <si>
    <t xml:space="preserve">d</t>
  </si>
  <si>
    <t xml:space="preserve">nog</t>
  </si>
  <si>
    <t xml:space="preserve">w</t>
  </si>
  <si>
    <t xml:space="preserve">ST grooves</t>
  </si>
  <si>
    <t xml:space="preserve">RB grooves</t>
  </si>
  <si>
    <t xml:space="preserve"> L / min</t>
  </si>
  <si>
    <t xml:space="preserve"> UK Gal's/min</t>
  </si>
  <si>
    <t xml:space="preserve">water flow</t>
  </si>
  <si>
    <t xml:space="preserve">mid</t>
  </si>
  <si>
    <t xml:space="preserve">MID</t>
  </si>
  <si>
    <t xml:space="preserve">WALL THICKNESS</t>
  </si>
  <si>
    <t xml:space="preserve">CONCENTRICITY</t>
  </si>
  <si>
    <t xml:space="preserve">taper</t>
  </si>
  <si>
    <t xml:space="preserve">clmm</t>
  </si>
  <si>
    <t xml:space="preserve">cl inch</t>
  </si>
  <si>
    <t xml:space="preserve">cl mm or "</t>
  </si>
  <si>
    <t xml:space="preserve">c°</t>
  </si>
  <si>
    <t xml:space="preserve">washway</t>
  </si>
  <si>
    <t xml:space="preserve">R=</t>
  </si>
  <si>
    <t xml:space="preserve">g=</t>
  </si>
  <si>
    <t xml:space="preserve">DO NOT CHANGE ANY THING ON THIS SHEET</t>
  </si>
</sst>
</file>

<file path=xl/styles.xml><?xml version="1.0" encoding="utf-8"?>
<styleSheet xmlns="http://schemas.openxmlformats.org/spreadsheetml/2006/main">
  <numFmts count="12">
    <numFmt numFmtId="164" formatCode="0.000"/>
    <numFmt numFmtId="165" formatCode="General"/>
    <numFmt numFmtId="166" formatCode="[$-409]d\-mmm\-yy"/>
    <numFmt numFmtId="167" formatCode="General"/>
    <numFmt numFmtId="168" formatCode="0"/>
    <numFmt numFmtId="169" formatCode="0.00"/>
    <numFmt numFmtId="170" formatCode="[$-409]m/d/yyyy"/>
    <numFmt numFmtId="171" formatCode="[$-409]h:mm"/>
    <numFmt numFmtId="172" formatCode="0.00%"/>
    <numFmt numFmtId="173" formatCode="0.0000"/>
    <numFmt numFmtId="174" formatCode="#,##0"/>
    <numFmt numFmtId="175" formatCode="#,##0.00"/>
  </numFmts>
  <fonts count="62">
    <font>
      <sz val="12"/>
      <name val="Arial"/>
      <family val="0"/>
      <charset val="178"/>
    </font>
    <font>
      <sz val="10"/>
      <name val="Arial"/>
      <family val="0"/>
    </font>
    <font>
      <sz val="10"/>
      <name val="Arial"/>
      <family val="0"/>
    </font>
    <font>
      <sz val="10"/>
      <name val="Arial"/>
      <family val="0"/>
    </font>
    <font>
      <sz val="8"/>
      <color rgb="FF000000"/>
      <name val="Arial"/>
      <family val="2"/>
    </font>
    <font>
      <sz val="16"/>
      <color rgb="FF000000"/>
      <name val="Arial"/>
      <family val="2"/>
    </font>
    <font>
      <b val="true"/>
      <u val="single"/>
      <sz val="12"/>
      <color rgb="FF000000"/>
      <name val="Arial"/>
      <family val="2"/>
    </font>
    <font>
      <b val="true"/>
      <sz val="8"/>
      <name val="Arial"/>
      <family val="2"/>
    </font>
    <font>
      <b val="true"/>
      <sz val="8"/>
      <color rgb="FFFF0000"/>
      <name val="Arial"/>
      <family val="2"/>
    </font>
    <font>
      <b val="true"/>
      <sz val="8"/>
      <color rgb="FF000000"/>
      <name val="Arial"/>
      <family val="2"/>
    </font>
    <font>
      <sz val="8"/>
      <name val="Arial"/>
      <family val="2"/>
    </font>
    <font>
      <sz val="8"/>
      <color rgb="FFFF0000"/>
      <name val="Arial"/>
      <family val="2"/>
    </font>
    <font>
      <sz val="7"/>
      <color rgb="FF000000"/>
      <name val="Small Fonts"/>
      <family val="2"/>
    </font>
    <font>
      <b val="true"/>
      <u val="single"/>
      <sz val="8"/>
      <color rgb="FF000000"/>
      <name val="Arial"/>
      <family val="2"/>
    </font>
    <font>
      <sz val="12"/>
      <color rgb="FF000000"/>
      <name val="Arial"/>
      <family val="0"/>
      <charset val="178"/>
    </font>
    <font>
      <sz val="4"/>
      <color rgb="FF000000"/>
      <name val="Arial"/>
      <family val="2"/>
    </font>
    <font>
      <b val="true"/>
      <sz val="8"/>
      <color rgb="FF000000"/>
      <name val="Tahoma"/>
      <family val="0"/>
    </font>
    <font>
      <sz val="8"/>
      <color rgb="FF000000"/>
      <name val="Tahoma"/>
      <family val="0"/>
    </font>
    <font>
      <b val="true"/>
      <sz val="12"/>
      <color rgb="FFFF0000"/>
      <name val="Arial"/>
      <family val="2"/>
    </font>
    <font>
      <b val="true"/>
      <sz val="12"/>
      <color rgb="FF0000FF"/>
      <name val="Arial"/>
      <family val="0"/>
      <charset val="178"/>
    </font>
    <font>
      <sz val="14"/>
      <name val="Wingdings"/>
      <family val="0"/>
      <charset val="2"/>
    </font>
    <font>
      <sz val="18"/>
      <name val="Wingdings"/>
      <family val="0"/>
      <charset val="2"/>
    </font>
    <font>
      <sz val="14"/>
      <name val="Wingdings"/>
      <family val="0"/>
      <charset val="178"/>
    </font>
    <font>
      <b val="true"/>
      <sz val="12"/>
      <name val="Arial"/>
      <family val="2"/>
    </font>
    <font>
      <b val="true"/>
      <sz val="10"/>
      <name val="Arial"/>
      <family val="2"/>
    </font>
    <font>
      <sz val="9"/>
      <name val="Arial"/>
      <family val="0"/>
      <charset val="178"/>
    </font>
    <font>
      <sz val="9"/>
      <color rgb="FF000000"/>
      <name val="Arial"/>
      <family val="0"/>
      <charset val="178"/>
    </font>
    <font>
      <b val="true"/>
      <i val="true"/>
      <u val="single"/>
      <sz val="9"/>
      <color rgb="FF000000"/>
      <name val="Arial"/>
      <family val="0"/>
      <charset val="178"/>
    </font>
    <font>
      <b val="true"/>
      <sz val="9"/>
      <color rgb="FF000000"/>
      <name val="Arial"/>
      <family val="0"/>
      <charset val="178"/>
    </font>
    <font>
      <sz val="9"/>
      <color rgb="FFFF00FF"/>
      <name val="Arial"/>
      <family val="0"/>
      <charset val="178"/>
    </font>
    <font>
      <b val="true"/>
      <sz val="9"/>
      <color rgb="FF800000"/>
      <name val="Arial"/>
      <family val="0"/>
      <charset val="178"/>
    </font>
    <font>
      <b val="true"/>
      <sz val="9"/>
      <color rgb="FFFF0000"/>
      <name val="Arial"/>
      <family val="0"/>
      <charset val="178"/>
    </font>
    <font>
      <u val="single"/>
      <sz val="9"/>
      <color rgb="FF000000"/>
      <name val="Arial"/>
      <family val="0"/>
      <charset val="178"/>
    </font>
    <font>
      <sz val="9"/>
      <color rgb="FF000000"/>
      <name val="HorndonD"/>
      <family val="0"/>
      <charset val="178"/>
    </font>
    <font>
      <b val="true"/>
      <u val="single"/>
      <sz val="9"/>
      <color rgb="FF000000"/>
      <name val="Arial"/>
      <family val="0"/>
      <charset val="178"/>
    </font>
    <font>
      <sz val="9"/>
      <color rgb="FFFFFFFF"/>
      <name val="Arial"/>
      <family val="0"/>
      <charset val="178"/>
    </font>
    <font>
      <i val="true"/>
      <u val="single"/>
      <sz val="9"/>
      <color rgb="FF000000"/>
      <name val="Arial"/>
      <family val="0"/>
      <charset val="178"/>
    </font>
    <font>
      <b val="true"/>
      <sz val="9"/>
      <color rgb="FF0000FF"/>
      <name val="Arial"/>
      <family val="0"/>
      <charset val="178"/>
    </font>
    <font>
      <b val="true"/>
      <sz val="9"/>
      <name val="Arial"/>
      <family val="0"/>
      <charset val="178"/>
    </font>
    <font>
      <b val="true"/>
      <i val="true"/>
      <u val="single"/>
      <sz val="12"/>
      <color rgb="FF000000"/>
      <name val="Arial"/>
      <family val="0"/>
      <charset val="178"/>
    </font>
    <font>
      <sz val="10"/>
      <color rgb="FF000000"/>
      <name val="Arial"/>
      <family val="0"/>
      <charset val="178"/>
    </font>
    <font>
      <b val="true"/>
      <sz val="12"/>
      <color rgb="FF000000"/>
      <name val="Arial"/>
      <family val="0"/>
      <charset val="178"/>
    </font>
    <font>
      <b val="true"/>
      <sz val="10"/>
      <color rgb="FF000000"/>
      <name val="Arial"/>
      <family val="0"/>
      <charset val="178"/>
    </font>
    <font>
      <sz val="12"/>
      <color rgb="FFFF00FF"/>
      <name val="Arial"/>
      <family val="0"/>
      <charset val="178"/>
    </font>
    <font>
      <sz val="10"/>
      <color rgb="FFFF0000"/>
      <name val="Arial"/>
      <family val="0"/>
      <charset val="178"/>
    </font>
    <font>
      <b val="true"/>
      <sz val="12"/>
      <color rgb="FFFF0000"/>
      <name val="Arial"/>
      <family val="0"/>
      <charset val="178"/>
    </font>
    <font>
      <sz val="8"/>
      <color rgb="FF000000"/>
      <name val="Arial"/>
      <family val="0"/>
      <charset val="178"/>
    </font>
    <font>
      <u val="single"/>
      <sz val="10"/>
      <color rgb="FF000000"/>
      <name val="Arial"/>
      <family val="0"/>
      <charset val="178"/>
    </font>
    <font>
      <sz val="12"/>
      <color rgb="FF000000"/>
      <name val="HorndonD"/>
      <family val="0"/>
      <charset val="178"/>
    </font>
    <font>
      <b val="true"/>
      <u val="single"/>
      <sz val="12"/>
      <color rgb="FF000000"/>
      <name val="Arial"/>
      <family val="0"/>
      <charset val="178"/>
    </font>
    <font>
      <sz val="12"/>
      <color rgb="FFFFFFFF"/>
      <name val="Arial"/>
      <family val="0"/>
      <charset val="178"/>
    </font>
    <font>
      <b val="true"/>
      <sz val="11"/>
      <color rgb="FF000000"/>
      <name val="Arial"/>
      <family val="0"/>
      <charset val="178"/>
    </font>
    <font>
      <b val="true"/>
      <sz val="8"/>
      <color rgb="FF000000"/>
      <name val="Arial"/>
      <family val="0"/>
      <charset val="178"/>
    </font>
    <font>
      <i val="true"/>
      <u val="single"/>
      <sz val="8"/>
      <color rgb="FF000000"/>
      <name val="Arial"/>
      <family val="0"/>
      <charset val="178"/>
    </font>
    <font>
      <sz val="8"/>
      <name val="Arial"/>
      <family val="0"/>
      <charset val="178"/>
    </font>
    <font>
      <b val="true"/>
      <sz val="12"/>
      <name val="Arial"/>
      <family val="2"/>
      <charset val="178"/>
    </font>
    <font>
      <b val="true"/>
      <i val="true"/>
      <u val="single"/>
      <sz val="18"/>
      <color rgb="FFFF0000"/>
      <name val="Arial"/>
      <family val="0"/>
      <charset val="178"/>
    </font>
    <font>
      <b val="true"/>
      <sz val="24"/>
      <color rgb="FFFF0000"/>
      <name val="Arial"/>
      <family val="0"/>
      <charset val="178"/>
    </font>
    <font>
      <sz val="10"/>
      <color rgb="FF000080"/>
      <name val="Arial"/>
      <family val="0"/>
      <charset val="178"/>
    </font>
    <font>
      <sz val="12"/>
      <color rgb="FFFF0000"/>
      <name val="Arial"/>
      <family val="0"/>
      <charset val="178"/>
    </font>
    <font>
      <b val="true"/>
      <sz val="10"/>
      <color rgb="FFFF0000"/>
      <name val="Arial"/>
      <family val="0"/>
      <charset val="178"/>
    </font>
    <font>
      <sz val="10"/>
      <name val="Arial"/>
      <family val="0"/>
      <charset val="178"/>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3" borderId="1"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true" hidden="false"/>
    </xf>
    <xf numFmtId="167" fontId="12" fillId="3" borderId="9"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bottom" textRotation="0" wrapText="false" indent="0" shrinkToFit="false"/>
      <protection locked="false" hidden="false"/>
    </xf>
    <xf numFmtId="165" fontId="15" fillId="0" borderId="2"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7" fontId="4" fillId="0" borderId="13"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15" fillId="0" borderId="8" xfId="0" applyFont="true" applyBorder="true" applyAlignment="true" applyProtection="true">
      <alignment horizontal="right" vertical="bottom" textRotation="0" wrapText="false" indent="0" shrinkToFit="false"/>
      <protection locked="true" hidden="false"/>
    </xf>
    <xf numFmtId="165" fontId="15" fillId="0" borderId="11"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7" fontId="24" fillId="0" borderId="0" xfId="0" applyFont="true" applyBorder="false" applyAlignment="true" applyProtection="false">
      <alignment horizontal="left" vertical="bottom" textRotation="0" wrapText="false" indent="0" shrinkToFit="false"/>
      <protection locked="true" hidden="false"/>
    </xf>
    <xf numFmtId="165" fontId="19" fillId="4"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general" vertical="bottom" textRotation="0" wrapText="false" indent="0" shrinkToFit="false"/>
      <protection locked="true" hidden="false"/>
    </xf>
    <xf numFmtId="165" fontId="27" fillId="4" borderId="1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70" fontId="26" fillId="0" borderId="16" xfId="0" applyFont="true" applyBorder="true" applyAlignment="true" applyProtection="false">
      <alignment horizontal="left" vertical="bottom" textRotation="0" wrapText="false" indent="0" shrinkToFit="false"/>
      <protection locked="true" hidden="false"/>
    </xf>
    <xf numFmtId="171" fontId="26" fillId="5" borderId="17" xfId="0" applyFont="true" applyBorder="true" applyAlignment="true" applyProtection="false">
      <alignment horizontal="center" vertical="bottom" textRotation="0" wrapText="false" indent="0" shrinkToFit="false"/>
      <protection locked="true" hidden="false"/>
    </xf>
    <xf numFmtId="165" fontId="26" fillId="0" borderId="18" xfId="0" applyFont="true" applyBorder="true" applyAlignment="true" applyProtection="false">
      <alignment horizontal="general" vertical="bottom" textRotation="0" wrapText="false" indent="0" shrinkToFit="false"/>
      <protection locked="true" hidden="false"/>
    </xf>
    <xf numFmtId="165" fontId="25" fillId="0" borderId="7" xfId="0" applyFont="true" applyBorder="true" applyAlignment="true" applyProtection="false">
      <alignment horizontal="general" vertical="bottom" textRotation="0" wrapText="false" indent="0" shrinkToFit="false"/>
      <protection locked="true" hidden="false"/>
    </xf>
    <xf numFmtId="165" fontId="26" fillId="0" borderId="4" xfId="0" applyFont="true" applyBorder="tru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true">
      <alignment horizontal="general" vertical="bottom" textRotation="0" wrapText="false" indent="0" shrinkToFit="false"/>
      <protection locked="fals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5" fontId="26" fillId="0" borderId="9" xfId="0" applyFont="true" applyBorder="true" applyAlignment="true" applyProtection="true">
      <alignment horizontal="general" vertical="bottom" textRotation="0" wrapText="false" indent="0" shrinkToFit="false"/>
      <protection locked="false" hidden="false"/>
    </xf>
    <xf numFmtId="165" fontId="26" fillId="0" borderId="4" xfId="0" applyFont="true" applyBorder="true" applyAlignment="true" applyProtection="true">
      <alignment horizontal="general" vertical="bottom" textRotation="0" wrapText="false" indent="0" shrinkToFit="false"/>
      <protection locked="false" hidden="false"/>
    </xf>
    <xf numFmtId="165" fontId="26" fillId="0" borderId="19"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9" fontId="26" fillId="0" borderId="7" xfId="0" applyFont="true" applyBorder="true" applyAlignment="true" applyProtection="true">
      <alignment horizontal="general" vertical="bottom" textRotation="0" wrapText="false" indent="0" shrinkToFit="false"/>
      <protection locked="false" hidden="false"/>
    </xf>
    <xf numFmtId="165" fontId="26" fillId="0" borderId="4"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true" applyAlignment="true" applyProtection="true">
      <alignment horizontal="left"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5" fontId="26" fillId="0" borderId="0" xfId="0" applyFont="true" applyBorder="false" applyAlignment="true" applyProtection="true">
      <alignment horizontal="general" vertical="bottom" textRotation="0" wrapText="false" indent="0" shrinkToFit="false"/>
      <protection locked="false" hidden="false"/>
    </xf>
    <xf numFmtId="165" fontId="28" fillId="4" borderId="0" xfId="0" applyFont="tru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7" fontId="26" fillId="0" borderId="14" xfId="0" applyFont="true" applyBorder="true" applyAlignment="true" applyProtection="true">
      <alignment horizontal="center" vertical="bottom" textRotation="0" wrapText="false" indent="0" shrinkToFit="false"/>
      <protection locked="false" hidden="false"/>
    </xf>
    <xf numFmtId="165" fontId="28" fillId="0" borderId="1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5" fontId="29" fillId="0" borderId="7" xfId="0" applyFont="true" applyBorder="true" applyAlignment="tru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7" fontId="28" fillId="0" borderId="7"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6" fillId="0" borderId="7"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6" fillId="0" borderId="7" xfId="0" applyFont="true" applyBorder="true" applyAlignment="true" applyProtection="false">
      <alignment horizontal="general" vertical="bottom" textRotation="0" wrapText="false" indent="0" shrinkToFit="false"/>
      <protection locked="true" hidden="false"/>
    </xf>
    <xf numFmtId="169" fontId="26" fillId="0" borderId="14" xfId="0" applyFont="true" applyBorder="true" applyAlignment="true" applyProtection="false">
      <alignment horizontal="center" vertical="bottom" textRotation="0" wrapText="false" indent="0" shrinkToFit="false"/>
      <protection locked="true" hidden="false"/>
    </xf>
    <xf numFmtId="167" fontId="28" fillId="0" borderId="7"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5" fontId="26" fillId="0" borderId="14" xfId="0" applyFont="true" applyBorder="true" applyAlignment="true" applyProtection="false">
      <alignment horizontal="left" vertical="bottom" textRotation="0" wrapText="false" indent="0" shrinkToFit="false"/>
      <protection locked="true" hidden="false"/>
    </xf>
    <xf numFmtId="167" fontId="31" fillId="0" borderId="14" xfId="0" applyFont="true" applyBorder="true" applyAlignment="true" applyProtection="false">
      <alignment horizontal="general" vertical="bottom" textRotation="0" wrapText="false" indent="0" shrinkToFit="false"/>
      <protection locked="true" hidden="false"/>
    </xf>
    <xf numFmtId="165" fontId="26" fillId="0" borderId="4" xfId="0" applyFont="true" applyBorder="true" applyAlignment="tru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general" vertical="bottom" textRotation="0" wrapText="false" indent="0" shrinkToFit="false"/>
      <protection locked="true" hidden="false"/>
    </xf>
    <xf numFmtId="165" fontId="26" fillId="4" borderId="4"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5" fontId="26" fillId="0" borderId="7" xfId="0" applyFont="true" applyBorder="true" applyAlignment="true" applyProtection="false">
      <alignment horizontal="left" vertical="bottom" textRotation="0" wrapText="false" indent="0" shrinkToFit="false"/>
      <protection locked="true" hidden="false"/>
    </xf>
    <xf numFmtId="165" fontId="26" fillId="0" borderId="7" xfId="0" applyFont="true" applyBorder="true" applyAlignment="tru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4" borderId="7" xfId="0" applyFont="true" applyBorder="true" applyAlignment="true" applyProtection="false">
      <alignment horizontal="left" vertical="bottom" textRotation="0" wrapText="false" indent="0" shrinkToFit="false"/>
      <protection locked="true" hidden="false"/>
    </xf>
    <xf numFmtId="165" fontId="26" fillId="4" borderId="7"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7" fontId="28" fillId="4" borderId="14" xfId="0" applyFont="true" applyBorder="true" applyAlignment="true" applyProtection="false">
      <alignment horizontal="left" vertical="bottom" textRotation="0" wrapText="false" indent="0" shrinkToFit="false"/>
      <protection locked="true" hidden="false"/>
    </xf>
    <xf numFmtId="165" fontId="28" fillId="0" borderId="4" xfId="0" applyFont="true" applyBorder="true" applyAlignment="true" applyProtection="false">
      <alignment horizontal="center" vertical="bottom" textRotation="0" wrapText="false" indent="0" shrinkToFit="false"/>
      <protection locked="true" hidden="false"/>
    </xf>
    <xf numFmtId="167" fontId="26" fillId="4" borderId="14" xfId="0" applyFont="true" applyBorder="true" applyAlignment="true" applyProtection="false">
      <alignment horizontal="left" vertical="bottom" textRotation="0" wrapText="false" indent="0" shrinkToFit="false"/>
      <protection locked="true" hidden="false"/>
    </xf>
    <xf numFmtId="165" fontId="28" fillId="4" borderId="4" xfId="0" applyFont="true" applyBorder="true" applyAlignment="true" applyProtection="false">
      <alignment horizontal="general" vertical="bottom" textRotation="0" wrapText="false" indent="0" shrinkToFit="false"/>
      <protection locked="true" hidden="false"/>
    </xf>
    <xf numFmtId="165" fontId="26" fillId="4" borderId="19" xfId="0" applyFont="true" applyBorder="true" applyAlignment="true" applyProtection="false">
      <alignment horizontal="general" vertical="bottom" textRotation="0" wrapText="false" indent="0" shrinkToFit="false"/>
      <protection locked="true" hidden="false"/>
    </xf>
    <xf numFmtId="165" fontId="26" fillId="4" borderId="4" xfId="0" applyFont="true" applyBorder="true" applyAlignment="true" applyProtection="false">
      <alignment horizontal="left" vertical="bottom" textRotation="0" wrapText="false" indent="0" shrinkToFit="false"/>
      <protection locked="true" hidden="false"/>
    </xf>
    <xf numFmtId="172" fontId="32" fillId="4" borderId="0" xfId="0" applyFont="true" applyBorder="false" applyAlignment="true" applyProtection="false">
      <alignment horizontal="center" vertical="bottom" textRotation="0" wrapText="false" indent="0"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5" fontId="26" fillId="4" borderId="4" xfId="0" applyFont="true" applyBorder="true" applyAlignment="true" applyProtection="false">
      <alignment horizontal="right" vertical="bottom" textRotation="0" wrapText="false" indent="0" shrinkToFit="false"/>
      <protection locked="true" hidden="false"/>
    </xf>
    <xf numFmtId="165" fontId="33" fillId="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1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7" fontId="28" fillId="4" borderId="18"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general" vertical="bottom" textRotation="0" wrapText="false" indent="0" shrinkToFit="false"/>
      <protection locked="true" hidden="false"/>
    </xf>
    <xf numFmtId="167" fontId="28" fillId="4" borderId="19" xfId="0" applyFont="true" applyBorder="true" applyAlignment="true" applyProtection="false">
      <alignment horizontal="left" vertical="bottom" textRotation="0" wrapText="false" indent="0" shrinkToFit="false"/>
      <protection locked="true" hidden="false"/>
    </xf>
    <xf numFmtId="165" fontId="28" fillId="4" borderId="0" xfId="0" applyFont="true" applyBorder="false" applyAlignment="true" applyProtection="false">
      <alignment horizontal="left" vertical="bottom" textRotation="0" wrapText="false" indent="0" shrinkToFit="false"/>
      <protection locked="true" hidden="false"/>
    </xf>
    <xf numFmtId="165" fontId="26" fillId="0" borderId="19" xfId="0" applyFont="true" applyBorder="true" applyAlignment="true" applyProtection="true">
      <alignment horizontal="general" vertical="bottom" textRotation="0" wrapText="false" indent="0" shrinkToFit="false"/>
      <protection locked="false" hidden="false"/>
    </xf>
    <xf numFmtId="167" fontId="26" fillId="0" borderId="4" xfId="0" applyFont="true" applyBorder="true" applyAlignment="true" applyProtection="false">
      <alignment horizontal="center" vertical="bottom" textRotation="0" wrapText="false" indent="0" shrinkToFit="false"/>
      <protection locked="true" hidden="false"/>
    </xf>
    <xf numFmtId="165" fontId="26" fillId="4" borderId="16" xfId="0" applyFont="true" applyBorder="true" applyAlignment="true" applyProtection="false">
      <alignment horizontal="right" vertical="bottom" textRotation="0" wrapText="false" indent="0" shrinkToFit="false"/>
      <protection locked="true" hidden="false"/>
    </xf>
    <xf numFmtId="165" fontId="26" fillId="4" borderId="16" xfId="0" applyFont="true" applyBorder="true" applyAlignment="true" applyProtection="false">
      <alignment horizontal="general" vertical="bottom" textRotation="0" wrapText="false" indent="0" shrinkToFit="false"/>
      <protection locked="true" hidden="false"/>
    </xf>
    <xf numFmtId="165" fontId="34" fillId="4" borderId="4" xfId="0" applyFont="true" applyBorder="true" applyAlignment="true" applyProtection="false">
      <alignment horizontal="center" vertical="bottom" textRotation="0" wrapText="false" indent="0" shrinkToFit="false"/>
      <protection locked="true" hidden="false"/>
    </xf>
    <xf numFmtId="167" fontId="28" fillId="4" borderId="4" xfId="0" applyFont="true" applyBorder="true" applyAlignment="true" applyProtection="false">
      <alignment horizontal="left"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7" fontId="35" fillId="4" borderId="14"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7" fontId="35" fillId="4" borderId="7"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7" fontId="35" fillId="4" borderId="7" xfId="0" applyFont="true" applyBorder="true" applyAlignment="true" applyProtection="false">
      <alignment horizontal="center" vertical="bottom" textRotation="0" wrapText="false" indent="0" shrinkToFit="false"/>
      <protection locked="true" hidden="false"/>
    </xf>
    <xf numFmtId="165" fontId="26" fillId="3" borderId="20" xfId="0" applyFont="true" applyBorder="true" applyAlignment="tru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left" vertical="bottom" textRotation="0" wrapText="false" indent="0" shrinkToFit="false"/>
      <protection locked="true" hidden="false"/>
    </xf>
    <xf numFmtId="165" fontId="26" fillId="0" borderId="16" xfId="0" applyFont="true" applyBorder="true" applyAlignment="true" applyProtection="false">
      <alignment horizontal="right" vertical="bottom" textRotation="0" wrapText="false" indent="0" shrinkToFit="false"/>
      <protection locked="true" hidden="false"/>
    </xf>
    <xf numFmtId="167" fontId="28" fillId="4" borderId="16" xfId="0" applyFont="true" applyBorder="true" applyAlignment="true" applyProtection="false">
      <alignment horizontal="left" vertical="bottom" textRotation="0" wrapText="false" indent="0" shrinkToFit="false"/>
      <protection locked="true" hidden="false"/>
    </xf>
    <xf numFmtId="165" fontId="26" fillId="0" borderId="16" xfId="0" applyFont="true" applyBorder="true" applyAlignment="true" applyProtection="false">
      <alignment horizontal="general" vertical="bottom" textRotation="0" wrapText="false" indent="0" shrinkToFit="false"/>
      <protection locked="true" hidden="false"/>
    </xf>
    <xf numFmtId="169" fontId="26" fillId="0" borderId="16"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left" vertical="bottom" textRotation="0" wrapText="false" indent="0" shrinkToFit="false"/>
      <protection locked="true" hidden="false"/>
    </xf>
    <xf numFmtId="165" fontId="36" fillId="0" borderId="16"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general" vertical="bottom" textRotation="0" wrapText="false" indent="0" shrinkToFit="false"/>
      <protection locked="true" hidden="false"/>
    </xf>
    <xf numFmtId="165" fontId="37" fillId="4"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39" fillId="4" borderId="16"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70" fontId="14" fillId="0" borderId="16" xfId="0" applyFont="true" applyBorder="true" applyAlignment="true" applyProtection="false">
      <alignment horizontal="left" vertical="bottom" textRotation="0" wrapText="false" indent="0" shrinkToFit="false"/>
      <protection locked="true" hidden="false"/>
    </xf>
    <xf numFmtId="171" fontId="14" fillId="0" borderId="17"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40" fillId="0" borderId="4"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true">
      <alignment horizontal="general" vertical="bottom" textRotation="0" wrapText="false" indent="0" shrinkToFit="false"/>
      <protection locked="fals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true">
      <alignment horizontal="general" vertical="bottom" textRotation="0" wrapText="false" indent="0" shrinkToFit="false"/>
      <protection locked="fals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general" vertical="bottom" textRotation="0" wrapText="false" indent="0" shrinkToFit="false"/>
      <protection locked="false" hidden="false"/>
    </xf>
    <xf numFmtId="165" fontId="41" fillId="4" borderId="0" xfId="0"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5" fontId="14" fillId="0" borderId="14" xfId="0" applyFont="true" applyBorder="true" applyAlignment="true" applyProtection="true">
      <alignment horizontal="center" vertical="bottom" textRotation="0" wrapText="false" indent="0" shrinkToFit="false"/>
      <protection locked="false" hidden="false"/>
    </xf>
    <xf numFmtId="165" fontId="42" fillId="4" borderId="14" xfId="0" applyFont="true" applyBorder="true" applyAlignment="true" applyProtection="false">
      <alignment horizontal="general" vertical="bottom" textRotation="0" wrapText="false" indent="0" shrinkToFit="false"/>
      <protection locked="true" hidden="false"/>
    </xf>
    <xf numFmtId="167" fontId="41" fillId="4" borderId="4" xfId="0" applyFont="true" applyBorder="true" applyAlignment="true" applyProtection="false">
      <alignment horizontal="general" vertical="bottom" textRotation="0" wrapText="false" indent="0" shrinkToFit="false"/>
      <protection locked="true" hidden="false"/>
    </xf>
    <xf numFmtId="165" fontId="43" fillId="0" borderId="19"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42" fillId="4" borderId="7"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general" vertical="bottom" textRotation="0" wrapText="false" indent="0" shrinkToFit="false"/>
      <protection locked="true" hidden="false"/>
    </xf>
    <xf numFmtId="167" fontId="40" fillId="4"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7" fontId="40" fillId="4" borderId="7" xfId="0" applyFont="true" applyBorder="true" applyAlignment="true" applyProtection="false">
      <alignment horizontal="left" vertical="bottom" textRotation="0" wrapText="false" indent="0" shrinkToFit="false"/>
      <protection locked="true" hidden="false"/>
    </xf>
    <xf numFmtId="165" fontId="42" fillId="4" borderId="0" xfId="0" applyFont="true" applyBorder="fals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left" vertical="bottom" textRotation="0" wrapText="false" indent="0" shrinkToFit="false"/>
      <protection locked="true" hidden="false"/>
    </xf>
    <xf numFmtId="167" fontId="14" fillId="4" borderId="7"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7" fontId="40" fillId="0" borderId="14"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5" fontId="40" fillId="4" borderId="0" xfId="0" applyFont="true" applyBorder="false" applyAlignment="true" applyProtection="false">
      <alignment horizontal="general"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0" shrinkToFit="false"/>
      <protection locked="true" hidden="false"/>
    </xf>
    <xf numFmtId="167" fontId="44" fillId="4" borderId="0" xfId="0" applyFont="true" applyBorder="false" applyAlignment="true" applyProtection="false">
      <alignment horizontal="general" vertical="bottom" textRotation="0" wrapText="false" indent="0" shrinkToFit="false"/>
      <protection locked="true" hidden="false"/>
    </xf>
    <xf numFmtId="165" fontId="41" fillId="4" borderId="0" xfId="0" applyFont="true" applyBorder="false" applyAlignment="true" applyProtection="false">
      <alignment horizontal="general" vertical="bottom" textRotation="0" wrapText="false" indent="0" shrinkToFit="false"/>
      <protection locked="true" hidden="false"/>
    </xf>
    <xf numFmtId="165" fontId="40" fillId="4" borderId="0" xfId="0" applyFont="true" applyBorder="fals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7" fontId="45" fillId="0" borderId="14" xfId="0" applyFont="true" applyBorder="true" applyAlignment="true" applyProtection="false">
      <alignment horizontal="general" vertical="bottom" textRotation="0" wrapText="false" indent="0" shrinkToFit="false"/>
      <protection locked="true" hidden="false"/>
    </xf>
    <xf numFmtId="165" fontId="40" fillId="4"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5" fontId="46" fillId="0" borderId="14"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4" fillId="4" borderId="4"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41" fillId="4" borderId="14" xfId="0" applyFont="true" applyBorder="true" applyAlignment="true" applyProtection="false">
      <alignment horizontal="left" vertical="bottom" textRotation="0" wrapText="false" indent="0" shrinkToFit="false"/>
      <protection locked="true" hidden="false"/>
    </xf>
    <xf numFmtId="165" fontId="41" fillId="0" borderId="4" xfId="0" applyFont="true" applyBorder="true" applyAlignment="true" applyProtection="false">
      <alignment horizontal="center" vertical="bottom" textRotation="0" wrapText="false" indent="0" shrinkToFit="false"/>
      <protection locked="true" hidden="false"/>
    </xf>
    <xf numFmtId="167" fontId="14" fillId="4" borderId="14" xfId="0" applyFont="true" applyBorder="true" applyAlignment="true" applyProtection="false">
      <alignment horizontal="left" vertical="bottom" textRotation="0" wrapText="false" indent="0" shrinkToFit="false"/>
      <protection locked="true" hidden="false"/>
    </xf>
    <xf numFmtId="165" fontId="14" fillId="4" borderId="4" xfId="0" applyFont="true" applyBorder="true" applyAlignment="true" applyProtection="false">
      <alignment horizontal="left" vertical="bottom" textRotation="0" wrapText="false" indent="0" shrinkToFit="false"/>
      <protection locked="true" hidden="false"/>
    </xf>
    <xf numFmtId="165" fontId="14" fillId="4" borderId="7" xfId="0" applyFont="true" applyBorder="true" applyAlignment="true" applyProtection="false">
      <alignment horizontal="left" vertical="bottom" textRotation="0" wrapText="false" indent="0" shrinkToFit="false"/>
      <protection locked="true" hidden="false"/>
    </xf>
    <xf numFmtId="172" fontId="47" fillId="4" borderId="0" xfId="0" applyFont="true" applyBorder="false" applyAlignment="true" applyProtection="false">
      <alignment horizontal="center" vertical="bottom" textRotation="0" wrapText="false" indent="0" shrinkToFit="false"/>
      <protection locked="true" hidden="false"/>
    </xf>
    <xf numFmtId="167" fontId="46" fillId="0" borderId="7"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right" vertical="bottom" textRotation="0" wrapText="false" indent="0" shrinkToFit="false"/>
      <protection locked="true" hidden="false"/>
    </xf>
    <xf numFmtId="165" fontId="48" fillId="4" borderId="14" xfId="0" applyFont="true" applyBorder="true" applyAlignment="true" applyProtection="false">
      <alignment horizontal="center" vertical="bottom" textRotation="0" wrapText="false" indent="0" shrinkToFit="false"/>
      <protection locked="true" hidden="false"/>
    </xf>
    <xf numFmtId="165" fontId="40" fillId="4" borderId="4"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4" borderId="19"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42" fillId="4" borderId="18" xfId="0" applyFont="true" applyBorder="true" applyAlignment="true" applyProtection="false">
      <alignment horizontal="center" vertical="bottom" textRotation="0" wrapText="false" indent="0" shrinkToFit="false"/>
      <protection locked="true" hidden="false"/>
    </xf>
    <xf numFmtId="167" fontId="42" fillId="4" borderId="19" xfId="0" applyFont="true" applyBorder="true" applyAlignment="true" applyProtection="false">
      <alignment horizontal="left" vertical="bottom" textRotation="0" wrapText="false" indent="0" shrinkToFit="false"/>
      <protection locked="true" hidden="false"/>
    </xf>
    <xf numFmtId="165" fontId="42" fillId="4" borderId="0" xfId="0" applyFont="true" applyBorder="fals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5" fontId="14" fillId="4" borderId="16" xfId="0" applyFont="true" applyBorder="true" applyAlignment="true" applyProtection="false">
      <alignment horizontal="general" vertical="bottom" textRotation="0" wrapText="false" indent="0" shrinkToFit="false"/>
      <protection locked="true" hidden="false"/>
    </xf>
    <xf numFmtId="165" fontId="49" fillId="4" borderId="4" xfId="0" applyFont="true" applyBorder="true" applyAlignment="true" applyProtection="false">
      <alignment horizontal="center" vertical="bottom" textRotation="0" wrapText="false" indent="0" shrinkToFit="false"/>
      <protection locked="true" hidden="false"/>
    </xf>
    <xf numFmtId="167" fontId="41" fillId="4" borderId="4"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false" applyAlignment="true" applyProtection="false">
      <alignment horizontal="center" vertical="bottom" textRotation="0" wrapText="false" indent="0" shrinkToFit="false"/>
      <protection locked="true" hidden="false"/>
    </xf>
    <xf numFmtId="167" fontId="50" fillId="4" borderId="14"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50" fillId="4" borderId="7"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7" fontId="50" fillId="4" borderId="7"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left" vertical="bottom" textRotation="0" wrapText="false" indent="0" shrinkToFit="false"/>
      <protection locked="true" hidden="false"/>
    </xf>
    <xf numFmtId="165" fontId="40" fillId="0" borderId="16" xfId="0" applyFont="true" applyBorder="true" applyAlignment="true" applyProtection="false">
      <alignment horizontal="right" vertical="bottom" textRotation="0" wrapText="false" indent="0" shrinkToFit="false"/>
      <protection locked="true" hidden="false"/>
    </xf>
    <xf numFmtId="167" fontId="51" fillId="4"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9" fontId="14" fillId="0" borderId="16" xfId="0" applyFont="true" applyBorder="true" applyAlignment="true" applyProtection="false">
      <alignment horizontal="center" vertical="bottom" textRotation="0" wrapText="false" indent="0" shrinkToFit="false"/>
      <protection locked="true" hidden="false"/>
    </xf>
    <xf numFmtId="165" fontId="41" fillId="4" borderId="16" xfId="0" applyFont="true" applyBorder="true" applyAlignment="true" applyProtection="false">
      <alignment horizontal="left" vertical="bottom" textRotation="0" wrapText="false" indent="0" shrinkToFit="false"/>
      <protection locked="true" hidden="false"/>
    </xf>
    <xf numFmtId="165" fontId="42" fillId="4" borderId="16" xfId="0" applyFont="true" applyBorder="true" applyAlignment="true" applyProtection="false">
      <alignment horizontal="left" vertical="bottom" textRotation="0" wrapText="false" indent="0" shrinkToFit="false"/>
      <protection locked="true" hidden="false"/>
    </xf>
    <xf numFmtId="165" fontId="52" fillId="0" borderId="16" xfId="0" applyFont="true" applyBorder="true" applyAlignment="true" applyProtection="false">
      <alignment horizontal="left" vertical="bottom" textRotation="0" wrapText="false" indent="0" shrinkToFit="false"/>
      <protection locked="true" hidden="false"/>
    </xf>
    <xf numFmtId="165" fontId="46" fillId="0" borderId="16" xfId="0" applyFont="true" applyBorder="true" applyAlignment="true" applyProtection="false">
      <alignment horizontal="general" vertical="bottom" textRotation="0" wrapText="false" indent="0" shrinkToFit="false"/>
      <protection locked="true" hidden="false"/>
    </xf>
    <xf numFmtId="165" fontId="53" fillId="0" borderId="16"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bottom" textRotation="0" wrapText="false" indent="0" shrinkToFit="false"/>
      <protection locked="true" hidden="false"/>
    </xf>
    <xf numFmtId="165" fontId="54" fillId="0" borderId="16" xfId="0" applyFont="true" applyBorder="true" applyAlignment="true" applyProtection="false">
      <alignment horizontal="general" vertical="bottom" textRotation="0" wrapText="false" indent="0" shrinkToFit="false"/>
      <protection locked="tru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5" fontId="51" fillId="4"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0" fillId="0" borderId="0" xfId="20" applyFont="fals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left" vertical="bottom" textRotation="0" wrapText="false" indent="0" shrinkToFit="false"/>
      <protection locked="true" hidden="false"/>
    </xf>
    <xf numFmtId="165" fontId="0" fillId="0" borderId="15" xfId="20" applyFont="true" applyBorder="true" applyAlignment="true" applyProtection="false">
      <alignment horizontal="left" vertical="bottom" textRotation="0" wrapText="false" indent="0" shrinkToFit="false"/>
      <protection locked="true" hidden="false"/>
    </xf>
    <xf numFmtId="165" fontId="0" fillId="0" borderId="16" xfId="20" applyFont="true" applyBorder="true" applyAlignment="true" applyProtection="false">
      <alignment horizontal="left" vertical="bottom" textRotation="0" wrapText="false" indent="0" shrinkToFit="false"/>
      <protection locked="true" hidden="false"/>
    </xf>
    <xf numFmtId="164" fontId="0" fillId="0" borderId="16" xfId="20" applyFont="true" applyBorder="true" applyAlignment="true" applyProtection="false">
      <alignment horizontal="left" vertical="bottom" textRotation="0" wrapText="false" indent="0" shrinkToFit="false"/>
      <protection locked="true" hidden="false"/>
    </xf>
    <xf numFmtId="164" fontId="0" fillId="0" borderId="16" xfId="20" applyFont="true" applyBorder="true" applyAlignment="true" applyProtection="false">
      <alignment horizontal="left" vertical="bottom" textRotation="0" wrapText="false" indent="0" shrinkToFit="false"/>
      <protection locked="true" hidden="false"/>
    </xf>
    <xf numFmtId="165" fontId="0" fillId="0" borderId="19" xfId="20" applyFont="true" applyBorder="true" applyAlignment="true" applyProtection="false">
      <alignment horizontal="left" vertical="bottom" textRotation="0" wrapText="false" indent="0" shrinkToFit="false"/>
      <protection locked="true" hidden="false"/>
    </xf>
    <xf numFmtId="165" fontId="56"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5" fontId="45" fillId="0" borderId="0" xfId="20" applyFont="true" applyBorder="false" applyAlignment="true" applyProtection="false">
      <alignment horizontal="left" vertical="bottom" textRotation="0" wrapText="false" indent="0" shrinkToFit="false"/>
      <protection locked="true" hidden="false"/>
    </xf>
    <xf numFmtId="165" fontId="57" fillId="0" borderId="0" xfId="20" applyFont="true" applyBorder="false" applyAlignment="true" applyProtection="false">
      <alignment horizontal="left" vertical="bottom" textRotation="0" wrapText="false" indent="0" shrinkToFit="false"/>
      <protection locked="true" hidden="false"/>
    </xf>
    <xf numFmtId="165" fontId="57" fillId="0" borderId="0" xfId="20" applyFont="true" applyBorder="false" applyAlignment="true" applyProtection="false">
      <alignment horizontal="left" vertical="bottom" textRotation="0" wrapText="false" indent="0" shrinkToFit="false"/>
      <protection locked="true" hidden="false"/>
    </xf>
    <xf numFmtId="165" fontId="57" fillId="0" borderId="0" xfId="20" applyFont="true" applyBorder="false" applyAlignment="true" applyProtection="false">
      <alignment horizontal="general" vertical="bottom" textRotation="0" wrapText="false" indent="0" shrinkToFit="false"/>
      <protection locked="true" hidden="false"/>
    </xf>
    <xf numFmtId="165" fontId="0" fillId="4" borderId="15" xfId="20" applyFont="true" applyBorder="true" applyAlignment="true" applyProtection="false">
      <alignment horizontal="left" vertical="bottom" textRotation="0" wrapText="false" indent="0" shrinkToFit="false"/>
      <protection locked="true" hidden="false"/>
    </xf>
    <xf numFmtId="165" fontId="0" fillId="4" borderId="16" xfId="20" applyFont="true" applyBorder="true" applyAlignment="true" applyProtection="false">
      <alignment horizontal="left" vertical="bottom" textRotation="0" wrapText="false" indent="0" shrinkToFit="false"/>
      <protection locked="true" hidden="false"/>
    </xf>
    <xf numFmtId="165" fontId="58" fillId="4" borderId="16"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5" fontId="0" fillId="0" borderId="7"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5" fontId="5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15" xfId="20" applyFont="true" applyBorder="true" applyAlignment="true" applyProtection="false">
      <alignment horizontal="left" vertical="bottom" textRotation="0" wrapText="false" indent="0" shrinkToFit="false"/>
      <protection locked="true" hidden="false"/>
    </xf>
    <xf numFmtId="165" fontId="0" fillId="0" borderId="15" xfId="20" applyFont="true" applyBorder="true" applyAlignment="true" applyProtection="false">
      <alignment horizontal="left" vertical="bottom" textRotation="0" wrapText="false" indent="0" shrinkToFit="false"/>
      <protection locked="true" hidden="false"/>
    </xf>
    <xf numFmtId="167" fontId="60" fillId="0" borderId="16" xfId="20" applyFont="true" applyBorder="true" applyAlignment="true" applyProtection="false">
      <alignment horizontal="left" vertical="bottom" textRotation="0" wrapText="false" indent="0" shrinkToFit="false"/>
      <protection locked="true" hidden="false"/>
    </xf>
    <xf numFmtId="165" fontId="0" fillId="0" borderId="16"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59" fillId="0" borderId="0" xfId="20" applyFont="true" applyBorder="false" applyAlignment="true" applyProtection="false">
      <alignment horizontal="left" vertical="bottom" textRotation="0" wrapText="false" indent="0" shrinkToFit="false"/>
      <protection locked="true" hidden="false"/>
    </xf>
    <xf numFmtId="165" fontId="0" fillId="0" borderId="19" xfId="20" applyFont="true" applyBorder="true" applyAlignment="true" applyProtection="false">
      <alignment horizontal="left"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74" fontId="0" fillId="0" borderId="0" xfId="20" applyFont="fals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7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19" xfId="20" applyFont="true" applyBorder="true" applyAlignment="true" applyProtection="false">
      <alignment horizontal="general" vertical="bottom" textRotation="0" wrapText="false" indent="0" shrinkToFit="false"/>
      <protection locked="true" hidden="false"/>
    </xf>
    <xf numFmtId="165" fontId="14" fillId="0" borderId="19" xfId="20" applyFont="true" applyBorder="true" applyAlignment="true" applyProtection="false">
      <alignment horizontal="left" vertical="bottom" textRotation="0" wrapText="false" indent="0" shrinkToFit="false"/>
      <protection locked="true" hidden="false"/>
    </xf>
    <xf numFmtId="164" fontId="0" fillId="0" borderId="19"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14" fillId="0" borderId="19" xfId="20" applyFont="true" applyBorder="true" applyAlignment="true" applyProtection="false">
      <alignment horizontal="left" vertical="bottom" textRotation="0" wrapText="false" indent="0" shrinkToFit="false"/>
      <protection locked="true" hidden="false"/>
    </xf>
    <xf numFmtId="167" fontId="0" fillId="0" borderId="0" xfId="20" applyFont="true" applyBorder="false" applyAlignment="true" applyProtection="false">
      <alignment horizontal="right" vertical="bottom" textRotation="0" wrapText="false" indent="0" shrinkToFit="false"/>
      <protection locked="true" hidden="false"/>
    </xf>
    <xf numFmtId="165" fontId="0" fillId="0" borderId="19" xfId="20" applyFont="true" applyBorder="true" applyAlignment="true" applyProtection="false">
      <alignment horizontal="left" vertical="bottom" textRotation="0" wrapText="false" indent="0" shrinkToFit="false"/>
      <protection locked="true" hidden="false"/>
    </xf>
    <xf numFmtId="165" fontId="0" fillId="0" borderId="15" xfId="20" applyFont="true" applyBorder="true" applyAlignment="true" applyProtection="false">
      <alignment horizontal="left"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5" fontId="0" fillId="0" borderId="15" xfId="20" applyFont="false" applyBorder="true" applyAlignment="false" applyProtection="false">
      <alignment horizontal="general" vertical="bottom" textRotation="0" wrapText="false" indent="0" shrinkToFit="false"/>
      <protection locked="true" hidden="false"/>
    </xf>
    <xf numFmtId="165" fontId="0" fillId="0" borderId="16" xfId="20" applyFont="fals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5" fontId="0" fillId="0" borderId="19"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19" xfId="20" applyFont="fals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7" fontId="61" fillId="0" borderId="0" xfId="20" applyFont="true" applyBorder="false" applyAlignment="true" applyProtection="false">
      <alignment horizontal="left" vertical="bottom" textRotation="0" wrapText="false" indent="0" shrinkToFit="false"/>
      <protection locked="true" hidden="false"/>
    </xf>
    <xf numFmtId="165" fontId="0" fillId="0" borderId="14" xfId="20" applyFont="true" applyBorder="true" applyAlignment="true" applyProtection="false">
      <alignment horizontal="left" vertical="bottom" textRotation="0" wrapText="false" indent="0" shrinkToFit="false"/>
      <protection locked="true" hidden="false"/>
    </xf>
    <xf numFmtId="165" fontId="0" fillId="0" borderId="4" xfId="20" applyFont="true" applyBorder="true" applyAlignment="true" applyProtection="false">
      <alignment horizontal="left" vertical="bottom" textRotation="0" wrapText="false" indent="0" shrinkToFit="false"/>
      <protection locked="true" hidden="false"/>
    </xf>
    <xf numFmtId="169" fontId="0" fillId="0" borderId="4" xfId="20" applyFont="true" applyBorder="true" applyAlignment="true" applyProtection="false">
      <alignment horizontal="left" vertical="bottom" textRotation="0" wrapText="false" indent="0" shrinkToFit="false"/>
      <protection locked="true" hidden="false"/>
    </xf>
    <xf numFmtId="165" fontId="0" fillId="0" borderId="4" xfId="20" applyFont="true" applyBorder="true" applyAlignment="true" applyProtection="false">
      <alignment horizontal="left" vertical="bottom" textRotation="0" wrapText="false" indent="0" shrinkToFit="false"/>
      <protection locked="true" hidden="false"/>
    </xf>
    <xf numFmtId="165" fontId="54" fillId="0" borderId="0" xfId="20" applyFont="true" applyBorder="false" applyAlignment="true" applyProtection="false">
      <alignment horizontal="general" vertical="bottom" textRotation="0" wrapText="false" indent="0" shrinkToFit="false"/>
      <protection locked="true" hidden="false"/>
    </xf>
    <xf numFmtId="165" fontId="54" fillId="0" borderId="0" xfId="20" applyFont="true" applyBorder="false" applyAlignment="true" applyProtection="false">
      <alignment horizontal="left" vertical="bottom" textRotation="0" wrapText="false" indent="0" shrinkToFit="false"/>
      <protection locked="true" hidden="false"/>
    </xf>
    <xf numFmtId="165" fontId="0" fillId="0" borderId="7"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7" fontId="51" fillId="4" borderId="0" xfId="20" applyFont="true" applyBorder="false" applyAlignment="true" applyProtection="false">
      <alignment horizontal="left" vertical="bottom" textRotation="0" wrapText="false" indent="0" shrinkToFit="false"/>
      <protection locked="true" hidden="false"/>
    </xf>
    <xf numFmtId="168" fontId="0" fillId="0" borderId="0" xfId="20" applyFont="true" applyBorder="false" applyAlignment="true" applyProtection="false">
      <alignment horizontal="left" vertical="bottom" textRotation="0" wrapText="false" indent="0" shrinkToFit="false"/>
      <protection locked="true" hidden="false"/>
    </xf>
    <xf numFmtId="167" fontId="0" fillId="0" borderId="0" xfId="20" applyFont="true" applyBorder="false" applyAlignment="true" applyProtection="false">
      <alignment horizontal="left" vertical="bottom" textRotation="0" wrapText="false" indent="0" shrinkToFit="false"/>
      <protection locked="true" hidden="false"/>
    </xf>
    <xf numFmtId="169" fontId="0" fillId="0" borderId="0" xfId="20" applyFont="true" applyBorder="false" applyAlignment="true" applyProtection="false">
      <alignment horizontal="left" vertical="bottom" textRotation="0" wrapText="false" indent="0" shrinkToFit="false"/>
      <protection locked="true" hidden="false"/>
    </xf>
    <xf numFmtId="165" fontId="56" fillId="0" borderId="7" xfId="20" applyFont="true" applyBorder="true" applyAlignment="true" applyProtection="false">
      <alignment horizontal="left" vertical="bottom" textRotation="0" wrapText="false" indent="0" shrinkToFit="false"/>
      <protection locked="true" hidden="false"/>
    </xf>
    <xf numFmtId="168" fontId="0" fillId="0" borderId="7" xfId="20" applyFont="true" applyBorder="true" applyAlignment="true" applyProtection="false">
      <alignment horizontal="left" vertical="bottom" textRotation="0" wrapText="false" indent="0" shrinkToFit="false"/>
      <protection locked="true" hidden="false"/>
    </xf>
    <xf numFmtId="164" fontId="0" fillId="0" borderId="4" xfId="20" applyFont="true" applyBorder="true" applyAlignment="true" applyProtection="false">
      <alignment horizontal="left" vertical="bottom" textRotation="0" wrapText="false" indent="0" shrinkToFit="false"/>
      <protection locked="true" hidden="false"/>
    </xf>
    <xf numFmtId="168" fontId="0" fillId="0" borderId="4"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true">
      <alignment horizontal="left" vertical="bottom" textRotation="0" wrapText="false" indent="0" shrinkToFit="false"/>
      <protection locked="false" hidden="false"/>
    </xf>
    <xf numFmtId="165" fontId="19" fillId="4" borderId="14" xfId="20" applyFont="true" applyBorder="true" applyAlignment="true" applyProtection="false">
      <alignment horizontal="center" vertical="bottom" textRotation="0" wrapText="false" indent="0" shrinkToFit="false"/>
      <protection locked="true" hidden="false"/>
    </xf>
    <xf numFmtId="165" fontId="0" fillId="0" borderId="7" xfId="20" applyFont="true" applyBorder="true" applyAlignment="false" applyProtection="false">
      <alignment horizontal="general" vertical="bottom" textRotation="0" wrapText="false" indent="0" shrinkToFit="false"/>
      <protection locked="true" hidden="false"/>
    </xf>
    <xf numFmtId="164" fontId="19" fillId="4" borderId="4"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TH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28440</xdr:rowOff>
    </xdr:from>
    <xdr:to>
      <xdr:col>9</xdr:col>
      <xdr:colOff>224640</xdr:colOff>
      <xdr:row>30</xdr:row>
      <xdr:rowOff>85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9" activeCellId="0" sqref="E9"/>
    </sheetView>
  </sheetViews>
  <sheetFormatPr defaultColWidth="8.90234375" defaultRowHeight="11.25" zeroHeight="false" outlineLevelRow="0" outlineLevelCol="0"/>
  <cols>
    <col collapsed="false" customWidth="true" hidden="false" outlineLevel="0" max="1" min="1" style="1" width="1.21"/>
    <col collapsed="false" customWidth="true" hidden="false" outlineLevel="0" max="2" min="2" style="1" width="7.43"/>
    <col collapsed="false" customWidth="true" hidden="false" outlineLevel="0" max="3" min="3" style="1" width="10.11"/>
    <col collapsed="false" customWidth="false" hidden="false" outlineLevel="0" max="4" min="4" style="1" width="8.88"/>
    <col collapsed="false" customWidth="true" hidden="false" outlineLevel="0" max="5" min="5" style="1" width="10.21"/>
    <col collapsed="false" customWidth="true" hidden="false" outlineLevel="0" max="6" min="6" style="1" width="9.65"/>
    <col collapsed="false" customWidth="false" hidden="false" outlineLevel="0" max="7" min="7" style="1" width="8.88"/>
    <col collapsed="false" customWidth="true" hidden="false" outlineLevel="0" max="8" min="8" style="1" width="9.55"/>
    <col collapsed="false" customWidth="true" hidden="false" outlineLevel="0" max="9" min="9" style="1" width="11.21"/>
    <col collapsed="false" customWidth="true" hidden="false" outlineLevel="0" max="10" min="10" style="1" width="3.65"/>
    <col collapsed="false" customWidth="false" hidden="true" outlineLevel="0" max="257" min="11" style="1" width="8.9"/>
    <col collapsed="false" customWidth="false" hidden="true" outlineLevel="0" max="16384" min="258" style="0" width="8.9"/>
  </cols>
  <sheetData>
    <row r="1" customFormat="false" ht="18" hidden="false" customHeight="true" outlineLevel="0" collapsed="false">
      <c r="B1" s="2" t="s">
        <v>0</v>
      </c>
      <c r="C1" s="2"/>
      <c r="D1" s="2"/>
      <c r="E1" s="2"/>
      <c r="F1" s="2"/>
      <c r="G1" s="2"/>
      <c r="H1" s="2"/>
      <c r="I1" s="2"/>
    </row>
    <row r="2" customFormat="false" ht="3" hidden="false" customHeight="true" outlineLevel="0" collapsed="false">
      <c r="B2" s="3"/>
      <c r="C2" s="3"/>
      <c r="D2" s="3"/>
      <c r="E2" s="3"/>
      <c r="F2" s="3"/>
      <c r="G2" s="3"/>
      <c r="H2" s="3"/>
      <c r="I2" s="3"/>
    </row>
    <row r="3" customFormat="false" ht="14.25" hidden="false" customHeight="true" outlineLevel="0" collapsed="false">
      <c r="B3" s="3"/>
      <c r="C3" s="3"/>
      <c r="D3" s="4" t="s">
        <v>1</v>
      </c>
      <c r="E3" s="4"/>
      <c r="F3" s="4"/>
      <c r="G3" s="4"/>
      <c r="H3" s="3"/>
      <c r="I3" s="3"/>
    </row>
    <row r="4" customFormat="false" ht="3" hidden="false" customHeight="true" outlineLevel="0" collapsed="false">
      <c r="B4" s="3"/>
      <c r="C4" s="3"/>
      <c r="D4" s="5"/>
      <c r="E4" s="3"/>
      <c r="F4" s="3"/>
      <c r="G4" s="3"/>
      <c r="H4" s="3"/>
      <c r="I4" s="3"/>
    </row>
    <row r="5" customFormat="false" ht="18.75" hidden="false" customHeight="true" outlineLevel="0" collapsed="false">
      <c r="B5" s="3"/>
      <c r="C5" s="3"/>
      <c r="D5" s="6" t="s">
        <v>2</v>
      </c>
      <c r="E5" s="6"/>
      <c r="F5" s="6"/>
      <c r="G5" s="6"/>
      <c r="H5" s="3"/>
      <c r="I5" s="3"/>
    </row>
    <row r="6" customFormat="false" ht="5.25" hidden="false" customHeight="true" outlineLevel="0" collapsed="false">
      <c r="B6" s="7"/>
      <c r="C6" s="7"/>
      <c r="D6" s="8"/>
      <c r="E6" s="7"/>
      <c r="F6" s="7"/>
      <c r="G6" s="7"/>
      <c r="H6" s="7"/>
      <c r="I6" s="7"/>
    </row>
    <row r="7" customFormat="false" ht="15" hidden="false" customHeight="true" outlineLevel="0" collapsed="false">
      <c r="B7" s="9" t="s">
        <v>3</v>
      </c>
      <c r="C7" s="10"/>
      <c r="D7" s="10"/>
      <c r="E7" s="11" t="s">
        <v>4</v>
      </c>
      <c r="F7" s="11"/>
      <c r="G7" s="10"/>
      <c r="H7" s="10"/>
      <c r="I7" s="10"/>
    </row>
    <row r="8" customFormat="false" ht="12" hidden="false" customHeight="false" outlineLevel="0" collapsed="false">
      <c r="B8" s="3"/>
      <c r="C8" s="3"/>
      <c r="D8" s="3"/>
      <c r="E8" s="3"/>
      <c r="F8" s="3"/>
      <c r="G8" s="3"/>
      <c r="H8" s="3"/>
      <c r="I8" s="3"/>
    </row>
    <row r="9" customFormat="false" ht="11.25" hidden="false" customHeight="false" outlineLevel="0" collapsed="false">
      <c r="B9" s="12" t="s">
        <v>5</v>
      </c>
      <c r="C9" s="13" t="n">
        <f aca="true">TODAY()</f>
        <v>46232</v>
      </c>
      <c r="D9" s="12" t="s">
        <v>6</v>
      </c>
      <c r="E9" s="14"/>
      <c r="F9" s="3" t="s">
        <v>7</v>
      </c>
      <c r="G9" s="3"/>
      <c r="H9" s="3"/>
      <c r="I9" s="3"/>
    </row>
    <row r="10" customFormat="false" ht="11.25" hidden="false" customHeight="false" outlineLevel="0" collapsed="false">
      <c r="B10" s="12" t="s">
        <v>8</v>
      </c>
      <c r="C10" s="14"/>
      <c r="D10" s="14"/>
      <c r="E10" s="3"/>
      <c r="F10" s="3" t="s">
        <v>9</v>
      </c>
      <c r="G10" s="14"/>
      <c r="H10" s="14"/>
      <c r="I10" s="3"/>
    </row>
    <row r="11" customFormat="false" ht="11.25" hidden="false" customHeight="false" outlineLevel="0" collapsed="false">
      <c r="B11" s="12" t="s">
        <v>10</v>
      </c>
      <c r="C11" s="14"/>
      <c r="D11" s="14"/>
      <c r="E11" s="3"/>
      <c r="F11" s="3" t="s">
        <v>11</v>
      </c>
      <c r="G11" s="14"/>
      <c r="H11" s="14"/>
      <c r="I11" s="3"/>
    </row>
    <row r="12" customFormat="false" ht="11.25" hidden="false" customHeight="false" outlineLevel="0" collapsed="false">
      <c r="B12" s="3"/>
      <c r="C12" s="3"/>
      <c r="D12" s="3"/>
      <c r="E12" s="3"/>
      <c r="F12" s="3"/>
      <c r="G12" s="3"/>
      <c r="H12" s="3"/>
      <c r="I12" s="3"/>
    </row>
    <row r="13" customFormat="false" ht="11.25" hidden="false" customHeight="false" outlineLevel="0" collapsed="false">
      <c r="B13" s="3"/>
      <c r="C13" s="15" t="s">
        <v>12</v>
      </c>
      <c r="D13" s="16" t="s">
        <v>13</v>
      </c>
      <c r="E13" s="3" t="str">
        <f aca="false">IF(D13="T14","",IF(D13="T11","",IF(D13="T12","",IF(D13="T147","",IF(D13="T117","",IF(D13="T127","","(ENTER T14,T147, T12,T127; T11,T117 CAN BE USED BUT CONTAINS GRAPHITE)"))))))</f>
        <v/>
      </c>
      <c r="F13" s="3"/>
      <c r="G13" s="3"/>
      <c r="H13" s="3"/>
      <c r="I13" s="3"/>
    </row>
    <row r="14" customFormat="false" ht="11.25" hidden="false" customHeight="false" outlineLevel="0" collapsed="false">
      <c r="B14" s="3"/>
      <c r="C14" s="12"/>
      <c r="D14" s="17" t="str">
        <f aca="false">IF(MATHS!A19="","OK",UPPER(MATHS!A19))</f>
        <v> IT IS NOT RECOMMENDED TO USE T12/T127 WITH OIL</v>
      </c>
      <c r="E14" s="3"/>
      <c r="F14" s="3"/>
      <c r="G14" s="3"/>
      <c r="H14" s="3"/>
      <c r="I14" s="3"/>
    </row>
    <row r="15" customFormat="false" ht="11.25" hidden="false" customHeight="false" outlineLevel="0" collapsed="false">
      <c r="B15" s="3"/>
      <c r="C15" s="15" t="s">
        <v>14</v>
      </c>
      <c r="D15" s="14" t="s">
        <v>15</v>
      </c>
      <c r="E15" s="18" t="str">
        <f aca="false">IF(D15="I"," INCHES CHOSEN",IF(D15="M"," MM CHOSEN"," (ENTER M OR I ONLY )"))</f>
        <v> MM CHOSEN</v>
      </c>
      <c r="F15" s="3"/>
      <c r="G15" s="3" t="str">
        <f aca="false">IF(D15="M","ALL SIZES ARE IN millimeters",IF(D15="I","ALL SIZES ARE IN INCHES",+E15))</f>
        <v>ALL SIZES ARE IN millimeters</v>
      </c>
      <c r="H15" s="3"/>
      <c r="I15" s="3"/>
    </row>
    <row r="16" customFormat="false" ht="11.25" hidden="false" customHeight="false" outlineLevel="0" collapsed="false">
      <c r="B16" s="7"/>
      <c r="C16" s="7"/>
      <c r="D16" s="7"/>
      <c r="E16" s="7"/>
      <c r="F16" s="7"/>
      <c r="G16" s="7"/>
      <c r="H16" s="7"/>
      <c r="I16" s="7"/>
    </row>
    <row r="17" customFormat="false" ht="15" hidden="false" customHeight="true" outlineLevel="0" collapsed="false">
      <c r="B17" s="9" t="s">
        <v>16</v>
      </c>
      <c r="C17" s="3"/>
      <c r="D17" s="3"/>
      <c r="E17" s="11" t="s">
        <v>17</v>
      </c>
      <c r="F17" s="11"/>
      <c r="G17" s="3"/>
      <c r="H17" s="3"/>
      <c r="I17" s="3"/>
    </row>
    <row r="18" customFormat="false" ht="11.25" hidden="false" customHeight="true" outlineLevel="0" collapsed="false">
      <c r="B18" s="19"/>
      <c r="C18" s="3"/>
      <c r="D18" s="3"/>
      <c r="E18" s="20"/>
      <c r="F18" s="20"/>
      <c r="G18" s="3"/>
      <c r="H18" s="3"/>
      <c r="I18" s="3"/>
    </row>
    <row r="19" customFormat="false" ht="11.25" hidden="false" customHeight="false" outlineLevel="0" collapsed="false">
      <c r="B19" s="3"/>
      <c r="C19" s="3"/>
      <c r="D19" s="21" t="s">
        <v>18</v>
      </c>
      <c r="E19" s="3"/>
      <c r="F19" s="3"/>
      <c r="G19" s="3"/>
      <c r="H19" s="3"/>
      <c r="I19" s="3"/>
    </row>
    <row r="20" customFormat="false" ht="11.25" hidden="false" customHeight="false" outlineLevel="0" collapsed="false">
      <c r="B20" s="3"/>
      <c r="C20" s="3"/>
      <c r="D20" s="21"/>
      <c r="E20" s="3"/>
      <c r="F20" s="3"/>
      <c r="G20" s="3"/>
      <c r="H20" s="3"/>
      <c r="I20" s="12" t="str">
        <f aca="false">+G15</f>
        <v>ALL SIZES ARE IN millimeters</v>
      </c>
    </row>
    <row r="21" customFormat="false" ht="11.25" hidden="false" customHeight="false" outlineLevel="0" collapsed="false">
      <c r="B21" s="3"/>
      <c r="C21" s="20" t="s">
        <v>19</v>
      </c>
      <c r="D21" s="20"/>
      <c r="E21" s="3"/>
      <c r="F21" s="20" t="s">
        <v>20</v>
      </c>
      <c r="G21" s="20"/>
      <c r="H21" s="20"/>
      <c r="I21" s="3"/>
    </row>
    <row r="22" customFormat="false" ht="11.25" hidden="false" customHeight="false" outlineLevel="0" collapsed="false">
      <c r="B22" s="22" t="s">
        <v>21</v>
      </c>
      <c r="C22" s="22"/>
      <c r="D22" s="14" t="s">
        <v>22</v>
      </c>
      <c r="E22" s="23" t="str">
        <f aca="false">IF(D22="P","Port CHOSEN",IF(D22="S","STBD CHOSEN",IF(D22="B","BOTH CHOSEN","(ENTER P, S or B)")))</f>
        <v>Port CHOSEN</v>
      </c>
      <c r="F22" s="22" t="s">
        <v>23</v>
      </c>
      <c r="G22" s="22"/>
      <c r="H22" s="24" t="n">
        <v>500.08</v>
      </c>
      <c r="I22" s="25" t="str">
        <f aca="false">IF($E$15=" (ENTER M OR I ONLY )","input units above",IF($D$15="m","mm",IF($D$15="I","inches","")))&amp;'stern tube bush'!D7</f>
        <v>mm OK</v>
      </c>
    </row>
    <row r="23" customFormat="false" ht="11.25" hidden="false" customHeight="false" outlineLevel="0" collapsed="false">
      <c r="B23" s="22" t="s">
        <v>24</v>
      </c>
      <c r="C23" s="22"/>
      <c r="D23" s="14" t="s">
        <v>25</v>
      </c>
      <c r="E23" s="23" t="str">
        <f aca="false">IF(D23="S","SINGLE CHOSEN",IF(D23="T","TWIN CHOSEN","(ENTER S OR T)"))</f>
        <v>SINGLE CHOSEN</v>
      </c>
      <c r="F23" s="22" t="s">
        <v>26</v>
      </c>
      <c r="G23" s="22"/>
      <c r="H23" s="24" t="n">
        <v>500</v>
      </c>
      <c r="I23" s="25" t="str">
        <f aca="false">IF($E$15=" (ENTER M OR I ONLY )","input units above",IF($D$15="m","mm",IF($D$15="I","inches","")))&amp;'stern tube bush'!D8</f>
        <v>mm OK </v>
      </c>
    </row>
    <row r="24" customFormat="false" ht="11.25" hidden="false" customHeight="false" outlineLevel="0" collapsed="false">
      <c r="B24" s="3"/>
      <c r="C24" s="12" t="s">
        <v>27</v>
      </c>
      <c r="D24" s="14" t="s">
        <v>28</v>
      </c>
      <c r="E24" s="23" t="str">
        <f aca="false">IF(D24="w","WATER CHOSEN",IF(D24="O","OIL CHOSEN",IF(D24="G","GREASE CHOSEN",IF(D24="D","NO LUB CHOSEN","(ENTER W,O,G, OR D)"))))</f>
        <v>OIL CHOSEN</v>
      </c>
      <c r="F24" s="22" t="s">
        <v>29</v>
      </c>
      <c r="G24" s="22"/>
      <c r="H24" s="24" t="n">
        <v>420</v>
      </c>
      <c r="I24" s="25" t="str">
        <f aca="false">IF($E$15=" (ENTER M OR I ONLY )","input units above",IF($D$15="m","mm",IF($D$15="I","inches","")))&amp;'stern tube bush'!D9</f>
        <v>mm OK</v>
      </c>
    </row>
    <row r="25" customFormat="false" ht="11.25" hidden="false" customHeight="false" outlineLevel="0" collapsed="false">
      <c r="B25" s="3"/>
      <c r="C25" s="3"/>
      <c r="D25" s="25"/>
      <c r="E25" s="26" t="str">
        <f aca="false">IF(D24="D"," WARNING STERN BEARINGS MUST BE LUBRICATED",IF(D24="G","GREASED STERN TUBES NOT RECOMMENDED",""))</f>
        <v/>
      </c>
      <c r="F25" s="22" t="s">
        <v>30</v>
      </c>
      <c r="G25" s="22"/>
      <c r="H25" s="24" t="n">
        <v>419.99</v>
      </c>
      <c r="I25" s="25" t="str">
        <f aca="false">IF($E$15=" (ENTER M OR I ONLY )","input units above",IF($D$15="m","mm",IF($D$15="I","inches","")))&amp;'stern tube bush'!D10</f>
        <v>mm OK</v>
      </c>
    </row>
    <row r="26" customFormat="false" ht="11.25" hidden="false" customHeight="false" outlineLevel="0" collapsed="false">
      <c r="B26" s="3"/>
      <c r="C26" s="3"/>
      <c r="D26" s="27"/>
      <c r="E26" s="26" t="str">
        <f aca="false">IF(+D14="OK","",D14)</f>
        <v> IT IS NOT RECOMMENDED TO USE T12/T127 WITH OIL</v>
      </c>
      <c r="F26" s="22" t="s">
        <v>31</v>
      </c>
      <c r="G26" s="22"/>
      <c r="H26" s="24" t="n">
        <v>1000</v>
      </c>
      <c r="I26" s="25" t="str">
        <f aca="false">IF($E$15=" (ENTER M OR I ONLY )","input units above",IF($D$15="m","mm",IF($D$15="I","inches","")))&amp;'stern tube bush'!D10</f>
        <v>mm OK</v>
      </c>
    </row>
    <row r="27" customFormat="false" ht="10.5" hidden="false" customHeight="true" outlineLevel="0" collapsed="false">
      <c r="B27" s="3"/>
      <c r="C27" s="3"/>
      <c r="D27" s="27"/>
      <c r="E27" s="3"/>
      <c r="F27" s="12"/>
      <c r="G27" s="12"/>
      <c r="H27" s="28"/>
      <c r="I27" s="26" t="str">
        <f aca="false">MATHS!K12</f>
        <v/>
      </c>
    </row>
    <row r="28" customFormat="false" ht="11.25" hidden="false" customHeight="false" outlineLevel="0" collapsed="false">
      <c r="B28" s="3"/>
      <c r="C28" s="23" t="s">
        <v>32</v>
      </c>
      <c r="D28" s="3"/>
      <c r="E28" s="14" t="s">
        <v>33</v>
      </c>
      <c r="F28" s="14"/>
      <c r="G28" s="3" t="s">
        <v>34</v>
      </c>
      <c r="H28" s="3"/>
      <c r="I28" s="3"/>
    </row>
    <row r="29" customFormat="false" ht="11.25" hidden="false" customHeight="false" outlineLevel="0" collapsed="false">
      <c r="B29" s="7"/>
      <c r="C29" s="7"/>
      <c r="D29" s="7"/>
      <c r="E29" s="7"/>
      <c r="F29" s="7"/>
      <c r="G29" s="7"/>
      <c r="H29" s="7"/>
      <c r="I29" s="7"/>
    </row>
    <row r="30" customFormat="false" ht="15" hidden="false" customHeight="true" outlineLevel="0" collapsed="false">
      <c r="B30" s="9" t="s">
        <v>35</v>
      </c>
      <c r="C30" s="3"/>
      <c r="D30" s="3"/>
      <c r="E30" s="29" t="s">
        <v>36</v>
      </c>
      <c r="F30" s="29"/>
      <c r="G30" s="3"/>
      <c r="H30" s="3" t="str">
        <f aca="false">+E15</f>
        <v> MM CHOSEN</v>
      </c>
      <c r="I30" s="3"/>
    </row>
    <row r="31" customFormat="false" ht="12" hidden="false" customHeight="false" outlineLevel="0" collapsed="false">
      <c r="B31" s="3"/>
      <c r="C31" s="3"/>
      <c r="D31" s="3"/>
      <c r="E31" s="3"/>
      <c r="F31" s="3"/>
      <c r="G31" s="3"/>
      <c r="H31" s="3"/>
      <c r="I31" s="3"/>
    </row>
    <row r="32" customFormat="false" ht="15" hidden="false" customHeight="true" outlineLevel="0" collapsed="false">
      <c r="B32" s="3"/>
      <c r="C32" s="30" t="s">
        <v>37</v>
      </c>
      <c r="D32" s="30"/>
      <c r="E32" s="31" t="n">
        <f aca="false">IF(E15=" (ENTER M OR I ONLY )",E15,'stern tube bush'!C35)</f>
        <v>500.931909088</v>
      </c>
      <c r="F32" s="23" t="str">
        <f aca="false">IF($E$15=" (ENTER M OR I ONLY )","input units above",IF($D$15="m"," mm   }","  Inches  }"))</f>
        <v> mm   }</v>
      </c>
      <c r="G32" s="32" t="str">
        <f aca="false">IF(E15=" (ENTER M OR I ONLY )",E15,"}     IDEAL FINISHED O.D."&amp;IF(D15="m","in mm","in Inches"))</f>
        <v>}     IDEAL FINISHED O.D.in mm</v>
      </c>
      <c r="H32" s="32"/>
      <c r="I32" s="33" t="n">
        <f aca="false">((E32-E33)/2)+E33</f>
        <v>500.805994544</v>
      </c>
    </row>
    <row r="33" customFormat="false" ht="15" hidden="false" customHeight="true" outlineLevel="0" collapsed="false">
      <c r="B33" s="3"/>
      <c r="C33" s="30" t="s">
        <v>38</v>
      </c>
      <c r="D33" s="30"/>
      <c r="E33" s="31" t="n">
        <f aca="false">IF(E15=" (ENTER M OR I ONLY )",E15,'stern tube bush'!D35)</f>
        <v>500.68008</v>
      </c>
      <c r="F33" s="23" t="str">
        <f aca="false">IF($E$15=" (ENTER M OR I ONLY )","input units above",IF($D$15="m"," mm   }","  Inches  }"))</f>
        <v> mm   }</v>
      </c>
      <c r="G33" s="32"/>
      <c r="H33" s="32"/>
      <c r="I33" s="33"/>
    </row>
    <row r="34" customFormat="false" ht="15" hidden="false" customHeight="true" outlineLevel="0" collapsed="false">
      <c r="B34" s="3"/>
      <c r="C34" s="3"/>
      <c r="D34" s="3"/>
      <c r="E34" s="34"/>
      <c r="F34" s="3"/>
      <c r="G34" s="3"/>
      <c r="H34" s="3"/>
      <c r="I34" s="34"/>
    </row>
    <row r="35" customFormat="false" ht="15" hidden="false" customHeight="true" outlineLevel="0" collapsed="false">
      <c r="B35" s="3"/>
      <c r="C35" s="3"/>
      <c r="D35" s="3"/>
      <c r="E35" s="34"/>
      <c r="F35" s="3"/>
      <c r="G35" s="3"/>
      <c r="H35" s="3"/>
      <c r="I35" s="34"/>
    </row>
    <row r="36" customFormat="false" ht="15" hidden="false" customHeight="true" outlineLevel="0" collapsed="false">
      <c r="B36" s="3"/>
      <c r="C36" s="30" t="s">
        <v>39</v>
      </c>
      <c r="D36" s="30"/>
      <c r="E36" s="31" t="n">
        <f aca="false">IF(E15=" (ENTER M OR I ONLY )",E15,'stern tube bush'!C36)</f>
        <v>422.349217088</v>
      </c>
      <c r="F36" s="23" t="str">
        <f aca="false">IF($E$15=" (ENTER M OR I ONLY )","input units above",IF($D$15="m"," mm   }","  Inches  }"))</f>
        <v> mm   }</v>
      </c>
      <c r="G36" s="32" t="str">
        <f aca="false">IF(E15=" (ENTER M OR I ONLY )",E15,"}     IDEAL FINISHED O.D."&amp;IF(D15="m","in mm","in Inches"))</f>
        <v>}     IDEAL FINISHED O.D.in mm</v>
      </c>
      <c r="H36" s="32"/>
      <c r="I36" s="33" t="n">
        <f aca="false">((E36-E37)/2)+E37</f>
        <v>422.237861088</v>
      </c>
    </row>
    <row r="37" customFormat="false" ht="15" hidden="false" customHeight="true" outlineLevel="0" collapsed="false">
      <c r="B37" s="3"/>
      <c r="C37" s="30" t="s">
        <v>40</v>
      </c>
      <c r="D37" s="30"/>
      <c r="E37" s="31" t="n">
        <f aca="false">IF(E15=" (ENTER M OR I ONLY )",E15,'stern tube bush'!D36)</f>
        <v>422.126505088</v>
      </c>
      <c r="F37" s="23" t="str">
        <f aca="false">IF($E$15=" (ENTER M OR I ONLY )","input units above",IF($D$15="m"," mm   }","  Inches  }"))</f>
        <v> mm   }</v>
      </c>
      <c r="G37" s="32"/>
      <c r="H37" s="32"/>
      <c r="I37" s="33"/>
    </row>
    <row r="38" customFormat="false" ht="11.25" hidden="false" customHeight="false" outlineLevel="0" collapsed="false">
      <c r="B38" s="7"/>
      <c r="C38" s="7"/>
      <c r="D38" s="7"/>
      <c r="E38" s="7"/>
      <c r="F38" s="7"/>
      <c r="G38" s="7"/>
      <c r="H38" s="7"/>
      <c r="I38" s="7"/>
    </row>
    <row r="39" customFormat="false" ht="14.25" hidden="false" customHeight="true" outlineLevel="0" collapsed="false">
      <c r="B39" s="9" t="s">
        <v>41</v>
      </c>
      <c r="C39" s="3"/>
      <c r="D39" s="3"/>
      <c r="E39" s="11" t="s">
        <v>42</v>
      </c>
      <c r="F39" s="11"/>
      <c r="G39" s="3"/>
      <c r="H39" s="3"/>
      <c r="I39" s="3"/>
    </row>
    <row r="40" customFormat="false" ht="12" hidden="false" customHeight="false" outlineLevel="0" collapsed="false">
      <c r="B40" s="10"/>
      <c r="C40" s="3"/>
      <c r="D40" s="3"/>
      <c r="E40" s="3"/>
      <c r="F40" s="3"/>
      <c r="G40" s="3"/>
      <c r="H40" s="35"/>
      <c r="I40" s="3"/>
    </row>
    <row r="41" customFormat="false" ht="11.25" hidden="false" customHeight="false" outlineLevel="0" collapsed="false">
      <c r="B41" s="3"/>
      <c r="C41" s="21" t="s">
        <v>43</v>
      </c>
      <c r="D41" s="3"/>
      <c r="E41" s="3"/>
      <c r="F41" s="3"/>
      <c r="G41" s="21" t="str">
        <f aca="false">IF(H40="n","","ALT FOR OIL LUBRICATED BEARINGS :-")</f>
        <v>ALT FOR OIL LUBRICATED BEARINGS :-</v>
      </c>
      <c r="H41" s="3"/>
      <c r="I41" s="3"/>
    </row>
    <row r="42" customFormat="false" ht="11.25" hidden="false" customHeight="false" outlineLevel="0" collapsed="false">
      <c r="B42" s="3"/>
      <c r="C42" s="30" t="s">
        <v>44</v>
      </c>
      <c r="D42" s="30"/>
      <c r="E42" s="36" t="n">
        <f aca="false">IF(E15=" (ENTER M OR I ONLY )",E15,MATHS!E20)</f>
        <v>9</v>
      </c>
      <c r="F42" s="3"/>
      <c r="G42" s="22" t="str">
        <f aca="false">IF(H40="n","","No. OF WASHWAYS")</f>
        <v>No. OF WASHWAYS</v>
      </c>
      <c r="H42" s="22"/>
      <c r="I42" s="37" t="n">
        <f aca="false">IF(H40="n","",2)</f>
        <v>2</v>
      </c>
    </row>
    <row r="43" customFormat="false" ht="18" hidden="false" customHeight="false" outlineLevel="0" collapsed="false">
      <c r="B43" s="3"/>
      <c r="C43" s="30" t="s">
        <v>45</v>
      </c>
      <c r="D43" s="30"/>
      <c r="E43" s="38" t="n">
        <f aca="false">ROUNDDOWN(360/(E42+1),0)</f>
        <v>36</v>
      </c>
      <c r="F43" s="3"/>
      <c r="G43" s="3" t="str">
        <f aca="false">IF(H40="n","","ANGLE BETWEEN WASHWAYS")</f>
        <v>ANGLE BETWEEN WASHWAYS</v>
      </c>
      <c r="H43" s="3"/>
      <c r="I43" s="39" t="str">
        <f aca="false">IF(H40="n","","180 DEGREES HORIZONTALLY")</f>
        <v>180 DEGREES HORIZONTALLY</v>
      </c>
    </row>
    <row r="44" customFormat="false" ht="11.25" hidden="false" customHeight="false" outlineLevel="0" collapsed="false">
      <c r="B44" s="3"/>
      <c r="C44" s="30" t="s">
        <v>46</v>
      </c>
      <c r="D44" s="30"/>
      <c r="E44" s="40" t="n">
        <f aca="false">((I32-I36)/2)*0.33</f>
        <v>12.96374202024</v>
      </c>
      <c r="F44" s="3"/>
      <c r="G44" s="22" t="str">
        <f aca="false">IF(H40="n","","WASHWAY RADIUS (R)")</f>
        <v>WASHWAY RADIUS (R)</v>
      </c>
      <c r="H44" s="22"/>
      <c r="I44" s="37" t="n">
        <f aca="false">IF(H40="n","",MATHS!D38)</f>
        <v>168</v>
      </c>
    </row>
    <row r="45" customFormat="false" ht="12" hidden="false" customHeight="true" outlineLevel="0" collapsed="false">
      <c r="B45" s="3"/>
      <c r="C45" s="30" t="s">
        <v>47</v>
      </c>
      <c r="D45" s="30"/>
      <c r="E45" s="40" t="n">
        <f aca="false">IF(E15=" (ENTER M OR I ONLY )",E15,MATHS!F20)</f>
        <v>20</v>
      </c>
      <c r="F45" s="3"/>
      <c r="G45" s="22" t="str">
        <f aca="false">IF(H40="n","","WASHWAY DEPTH (g)")</f>
        <v>WASHWAY DEPTH (g)</v>
      </c>
      <c r="H45" s="22"/>
      <c r="I45" s="41" t="n">
        <f aca="false">IF(H40="n","",MATHS!F38)</f>
        <v>10.5</v>
      </c>
    </row>
    <row r="46" customFormat="false" ht="11.25" hidden="false" customHeight="false" outlineLevel="0" collapsed="false">
      <c r="B46" s="3"/>
      <c r="C46" s="3" t="s">
        <v>48</v>
      </c>
      <c r="D46" s="3"/>
      <c r="E46" s="3"/>
      <c r="F46" s="3"/>
      <c r="G46" s="3"/>
      <c r="H46" s="3"/>
      <c r="I46" s="3"/>
    </row>
    <row r="47" customFormat="false" ht="11.25" hidden="false" customHeight="false" outlineLevel="0" collapsed="false">
      <c r="B47" s="3"/>
      <c r="C47" s="23" t="s">
        <v>49</v>
      </c>
      <c r="D47" s="36" t="n">
        <f aca="false">E42+1</f>
        <v>10</v>
      </c>
      <c r="E47" s="3" t="s">
        <v>50</v>
      </c>
      <c r="F47" s="3"/>
      <c r="G47" s="3"/>
      <c r="H47" s="3"/>
      <c r="I47" s="3"/>
    </row>
    <row r="48" customFormat="false" ht="11.25" hidden="false" customHeight="false" outlineLevel="0" collapsed="false">
      <c r="B48" s="3"/>
      <c r="C48" s="3" t="s">
        <v>51</v>
      </c>
      <c r="D48" s="36" t="n">
        <f aca="false">E42</f>
        <v>9</v>
      </c>
      <c r="E48" s="3" t="s">
        <v>50</v>
      </c>
      <c r="F48" s="3"/>
      <c r="G48" s="3"/>
      <c r="H48" s="3"/>
      <c r="I48" s="3"/>
    </row>
    <row r="49" customFormat="false" ht="11.25" hidden="false" customHeight="false" outlineLevel="0" collapsed="false">
      <c r="B49" s="3"/>
      <c r="C49" s="3" t="s">
        <v>52</v>
      </c>
      <c r="D49" s="3"/>
      <c r="E49" s="3"/>
      <c r="F49" s="3"/>
      <c r="G49" s="3"/>
      <c r="H49" s="3"/>
      <c r="I49" s="3"/>
    </row>
    <row r="50" customFormat="false" ht="11.25" hidden="false" customHeight="false" outlineLevel="0" collapsed="false">
      <c r="B50" s="3"/>
      <c r="C50" s="3"/>
      <c r="D50" s="3"/>
      <c r="E50" s="3"/>
      <c r="F50" s="3"/>
      <c r="G50" s="3"/>
      <c r="H50" s="3"/>
      <c r="I50" s="3"/>
    </row>
    <row r="51" customFormat="false" ht="11.25" hidden="false" customHeight="false" outlineLevel="0" collapsed="false">
      <c r="B51" s="9" t="s">
        <v>53</v>
      </c>
      <c r="C51" s="10"/>
      <c r="D51" s="10"/>
      <c r="E51" s="42" t="s">
        <v>54</v>
      </c>
      <c r="F51" s="42"/>
      <c r="G51" s="10"/>
      <c r="H51" s="10"/>
      <c r="I51" s="10"/>
    </row>
    <row r="52" customFormat="false" ht="18" hidden="false" customHeight="true" outlineLevel="0" collapsed="false">
      <c r="B52" s="43"/>
      <c r="C52" s="44"/>
      <c r="D52" s="44"/>
      <c r="E52" s="44"/>
      <c r="F52" s="45"/>
      <c r="G52" s="44"/>
      <c r="H52" s="44"/>
      <c r="I52" s="44"/>
    </row>
    <row r="53" customFormat="false" ht="11.25" hidden="false" customHeight="false" outlineLevel="0" collapsed="false">
      <c r="B53" s="3"/>
      <c r="C53" s="3"/>
      <c r="D53" s="3"/>
      <c r="E53" s="3"/>
      <c r="F53" s="46" t="s">
        <v>55</v>
      </c>
      <c r="G53" s="46" t="s">
        <v>56</v>
      </c>
      <c r="H53" s="3"/>
      <c r="I53" s="3"/>
    </row>
    <row r="54" customFormat="false" ht="11.25" hidden="false" customHeight="false" outlineLevel="0" collapsed="false">
      <c r="B54" s="3"/>
      <c r="C54" s="3"/>
      <c r="D54" s="3"/>
      <c r="E54" s="23" t="s">
        <v>57</v>
      </c>
      <c r="F54" s="40" t="n">
        <f aca="false">IF(E15=" (ENTER M OR I ONLY )",E15,'stern tube bush'!C43)</f>
        <v>0.931909087999998</v>
      </c>
      <c r="G54" s="40" t="n">
        <f aca="false">IF(E15=" (ENTER M OR I ONLY )",E15,'stern tube bush'!F43)</f>
        <v>0.600079999999991</v>
      </c>
      <c r="H54" s="3"/>
      <c r="I54" s="3"/>
    </row>
    <row r="55" customFormat="false" ht="11.25" hidden="false" customHeight="false" outlineLevel="0" collapsed="false">
      <c r="B55" s="3"/>
      <c r="C55" s="3"/>
      <c r="D55" s="3"/>
      <c r="E55" s="23" t="s">
        <v>58</v>
      </c>
      <c r="F55" s="40" t="n">
        <f aca="false">IF(E15=" (ENTER M OR I ONLY )",E15,'stern tube bush'!F47)</f>
        <v>421.749137088</v>
      </c>
      <c r="G55" s="40" t="n">
        <f aca="false">IF(E15=" (ENTER M OR I ONLY )",E15,'stern tube bush'!C47)</f>
        <v>421.194596</v>
      </c>
      <c r="H55" s="3"/>
      <c r="I55" s="3"/>
    </row>
    <row r="56" customFormat="false" ht="11.25" hidden="false" customHeight="false" outlineLevel="0" collapsed="false">
      <c r="B56" s="3"/>
      <c r="C56" s="47" t="s">
        <v>59</v>
      </c>
      <c r="D56" s="47"/>
      <c r="E56" s="47"/>
      <c r="F56" s="40" t="n">
        <f aca="false">IF(E15=" (ENTER M OR I ONLY )",E15,'stern tube bush'!F53)</f>
        <v>1.40674108799999</v>
      </c>
      <c r="G56" s="40" t="n">
        <f aca="false">IF(E15=" (ENTER M OR I ONLY )",E15,'stern tube bush'!C53)</f>
        <v>0.842199999999991</v>
      </c>
      <c r="H56" s="3"/>
      <c r="I56" s="48" t="s">
        <v>60</v>
      </c>
    </row>
    <row r="57" customFormat="false" ht="11.25" hidden="false" customHeight="false" outlineLevel="0" collapsed="false">
      <c r="B57" s="49" t="s">
        <v>61</v>
      </c>
      <c r="C57" s="7"/>
      <c r="D57" s="7"/>
      <c r="E57" s="7"/>
      <c r="F57" s="7"/>
      <c r="G57" s="7"/>
      <c r="H57" s="7"/>
      <c r="I57" s="50"/>
    </row>
    <row r="58" customFormat="false" ht="11.25" hidden="false" customHeight="false" outlineLevel="0" collapsed="false">
      <c r="B58" s="44"/>
      <c r="C58" s="44"/>
      <c r="D58" s="44"/>
      <c r="E58" s="44"/>
      <c r="F58" s="44"/>
      <c r="G58" s="44"/>
      <c r="H58" s="44"/>
      <c r="I58" s="44"/>
    </row>
    <row r="59" customFormat="false" ht="11.25" hidden="false" customHeight="false" outlineLevel="0" collapsed="false">
      <c r="B59" s="44"/>
      <c r="C59" s="44"/>
      <c r="D59" s="44"/>
      <c r="E59" s="44"/>
      <c r="F59" s="44"/>
      <c r="G59" s="44"/>
      <c r="H59" s="44"/>
      <c r="I59" s="44"/>
    </row>
    <row r="60" customFormat="false" ht="11.25" hidden="false" customHeight="false" outlineLevel="0" collapsed="false">
      <c r="B60" s="44"/>
      <c r="C60" s="44"/>
      <c r="D60" s="44"/>
      <c r="E60" s="44"/>
      <c r="F60" s="44"/>
      <c r="G60" s="44"/>
      <c r="H60" s="44"/>
      <c r="I60" s="44"/>
    </row>
    <row r="61" customFormat="false" ht="11.25" hidden="false" customHeight="false" outlineLevel="0" collapsed="false">
      <c r="B61" s="44"/>
      <c r="C61" s="44"/>
      <c r="D61" s="44"/>
      <c r="E61" s="44"/>
      <c r="F61" s="44"/>
      <c r="G61" s="44"/>
      <c r="H61" s="44"/>
      <c r="I61" s="44"/>
    </row>
    <row r="62" customFormat="false" ht="11.25" hidden="false" customHeight="false" outlineLevel="0" collapsed="false">
      <c r="B62" s="44"/>
      <c r="C62" s="44"/>
      <c r="D62" s="44"/>
      <c r="E62" s="44"/>
      <c r="F62" s="44"/>
      <c r="G62" s="44"/>
      <c r="H62" s="44"/>
      <c r="I62" s="44"/>
    </row>
    <row r="63" customFormat="false" ht="11.25" hidden="false" customHeight="false" outlineLevel="0" collapsed="false">
      <c r="B63" s="44"/>
      <c r="C63" s="44"/>
      <c r="D63" s="44"/>
      <c r="E63" s="44"/>
      <c r="F63" s="44"/>
      <c r="G63" s="44"/>
      <c r="H63" s="44"/>
      <c r="I63" s="44"/>
    </row>
    <row r="64" customFormat="false" ht="11.25" hidden="false" customHeight="false" outlineLevel="0" collapsed="false">
      <c r="B64" s="44"/>
      <c r="C64" s="44"/>
      <c r="D64" s="44"/>
      <c r="E64" s="44"/>
      <c r="F64" s="44"/>
      <c r="G64" s="44"/>
      <c r="H64" s="44"/>
      <c r="I64" s="44"/>
    </row>
    <row r="65" customFormat="false" ht="11.25" hidden="false" customHeight="false" outlineLevel="0" collapsed="false">
      <c r="B65" s="44"/>
      <c r="C65" s="44"/>
      <c r="D65" s="44"/>
      <c r="E65" s="44"/>
      <c r="F65" s="44"/>
      <c r="G65" s="44"/>
      <c r="H65" s="44"/>
      <c r="I65" s="44"/>
    </row>
    <row r="66" customFormat="false" ht="11.25" hidden="false" customHeight="false" outlineLevel="0" collapsed="false">
      <c r="B66" s="44"/>
      <c r="C66" s="44"/>
      <c r="D66" s="44"/>
      <c r="E66" s="44"/>
      <c r="F66" s="44"/>
      <c r="G66" s="44"/>
      <c r="H66" s="44"/>
      <c r="I66" s="44"/>
    </row>
    <row r="67" customFormat="false" ht="11.25" hidden="false" customHeight="false" outlineLevel="0" collapsed="false">
      <c r="B67" s="44"/>
      <c r="C67" s="44"/>
      <c r="D67" s="44"/>
      <c r="E67" s="44"/>
      <c r="F67" s="44"/>
      <c r="G67" s="44"/>
      <c r="H67" s="44"/>
      <c r="I67" s="44"/>
    </row>
    <row r="68" customFormat="false" ht="11.25" hidden="false" customHeight="false" outlineLevel="0" collapsed="false">
      <c r="B68" s="44"/>
      <c r="C68" s="44"/>
      <c r="D68" s="44"/>
      <c r="E68" s="44"/>
      <c r="F68" s="44"/>
      <c r="G68" s="44"/>
      <c r="H68" s="44"/>
      <c r="I68" s="44"/>
    </row>
    <row r="69" customFormat="false" ht="11.25" hidden="false" customHeight="false" outlineLevel="0" collapsed="false">
      <c r="B69" s="44"/>
      <c r="C69" s="44"/>
      <c r="D69" s="44"/>
      <c r="E69" s="44"/>
      <c r="F69" s="44"/>
      <c r="G69" s="44"/>
      <c r="H69" s="44"/>
      <c r="I69" s="44"/>
    </row>
    <row r="70" customFormat="false" ht="11.25" hidden="false" customHeight="false" outlineLevel="0" collapsed="false">
      <c r="B70" s="44"/>
      <c r="C70" s="44"/>
      <c r="D70" s="44"/>
      <c r="E70" s="44"/>
      <c r="F70" s="44"/>
      <c r="G70" s="44"/>
      <c r="H70" s="44"/>
      <c r="I70" s="44"/>
    </row>
    <row r="71" customFormat="false" ht="11.25" hidden="false" customHeight="false" outlineLevel="0" collapsed="false">
      <c r="B71" s="44"/>
      <c r="C71" s="44"/>
      <c r="D71" s="44"/>
      <c r="E71" s="44"/>
      <c r="F71" s="44"/>
      <c r="G71" s="44"/>
      <c r="H71" s="44"/>
      <c r="I71" s="44"/>
    </row>
    <row r="72" customFormat="false" ht="11.25" hidden="false" customHeight="false" outlineLevel="0" collapsed="false">
      <c r="B72" s="44"/>
      <c r="C72" s="44"/>
      <c r="D72" s="44"/>
      <c r="E72" s="44"/>
      <c r="F72" s="44"/>
      <c r="G72" s="44"/>
      <c r="H72" s="44"/>
      <c r="I72" s="44"/>
    </row>
    <row r="73" customFormat="false" ht="11.25" hidden="false" customHeight="false" outlineLevel="0" collapsed="false">
      <c r="B73" s="44"/>
      <c r="C73" s="44"/>
      <c r="D73" s="44"/>
      <c r="E73" s="44"/>
      <c r="F73" s="44"/>
      <c r="G73" s="44"/>
      <c r="H73" s="44"/>
      <c r="I73" s="44"/>
    </row>
    <row r="74" customFormat="false" ht="11.25" hidden="false" customHeight="false" outlineLevel="0" collapsed="false">
      <c r="B74" s="44"/>
      <c r="C74" s="44"/>
      <c r="D74" s="44"/>
      <c r="E74" s="44"/>
      <c r="F74" s="44"/>
      <c r="G74" s="44"/>
      <c r="H74" s="44"/>
      <c r="I74" s="44"/>
    </row>
    <row r="75" customFormat="false" ht="11.25" hidden="false" customHeight="false" outlineLevel="0" collapsed="false">
      <c r="B75" s="44"/>
      <c r="C75" s="44"/>
      <c r="D75" s="44"/>
      <c r="E75" s="44"/>
      <c r="F75" s="44"/>
      <c r="G75" s="44"/>
      <c r="H75" s="44"/>
      <c r="I75" s="44"/>
    </row>
    <row r="76" customFormat="false" ht="11.25" hidden="false" customHeight="false" outlineLevel="0" collapsed="false">
      <c r="B76" s="44"/>
      <c r="C76" s="44"/>
      <c r="D76" s="44"/>
      <c r="E76" s="44"/>
      <c r="F76" s="44"/>
      <c r="G76" s="44"/>
      <c r="H76" s="44"/>
      <c r="I76" s="44"/>
    </row>
    <row r="77" customFormat="false" ht="11.25" hidden="false" customHeight="false" outlineLevel="0" collapsed="false">
      <c r="B77" s="44"/>
      <c r="C77" s="44"/>
      <c r="D77" s="44"/>
      <c r="E77" s="44"/>
      <c r="F77" s="44"/>
      <c r="G77" s="44"/>
      <c r="H77" s="44"/>
      <c r="I77" s="44"/>
    </row>
    <row r="78" customFormat="false" ht="11.25" hidden="false" customHeight="false" outlineLevel="0" collapsed="false">
      <c r="B78" s="44"/>
      <c r="C78" s="44"/>
      <c r="D78" s="44"/>
      <c r="E78" s="44"/>
      <c r="F78" s="44"/>
      <c r="G78" s="44"/>
      <c r="H78" s="44"/>
      <c r="I78" s="44"/>
    </row>
    <row r="79" customFormat="false" ht="11.25" hidden="false" customHeight="false" outlineLevel="0" collapsed="false">
      <c r="B79" s="44"/>
      <c r="C79" s="44"/>
      <c r="D79" s="44"/>
      <c r="E79" s="44"/>
      <c r="F79" s="44"/>
      <c r="G79" s="44"/>
      <c r="H79" s="44"/>
      <c r="I79" s="44"/>
    </row>
    <row r="80" customFormat="false" ht="11.25" hidden="false" customHeight="false" outlineLevel="0" collapsed="false">
      <c r="B80" s="44"/>
      <c r="C80" s="44"/>
      <c r="D80" s="44"/>
      <c r="E80" s="44"/>
      <c r="F80" s="44"/>
      <c r="G80" s="44"/>
      <c r="H80" s="44"/>
      <c r="I80" s="44"/>
    </row>
    <row r="81" customFormat="false" ht="11.25" hidden="false" customHeight="false" outlineLevel="0" collapsed="false">
      <c r="B81" s="44"/>
      <c r="C81" s="44"/>
      <c r="D81" s="44"/>
      <c r="E81" s="44"/>
      <c r="F81" s="44"/>
      <c r="G81" s="44"/>
      <c r="H81" s="44"/>
      <c r="I81" s="44"/>
    </row>
    <row r="82" customFormat="false" ht="11.25" hidden="false" customHeight="false" outlineLevel="0" collapsed="false">
      <c r="B82" s="44"/>
      <c r="C82" s="44"/>
      <c r="D82" s="44"/>
      <c r="E82" s="44"/>
      <c r="F82" s="44"/>
      <c r="G82" s="44"/>
      <c r="H82" s="44"/>
      <c r="I82" s="44"/>
    </row>
    <row r="83" customFormat="false" ht="11.25" hidden="false" customHeight="false" outlineLevel="0" collapsed="false">
      <c r="B83" s="44"/>
      <c r="C83" s="44"/>
      <c r="D83" s="44"/>
      <c r="E83" s="44"/>
      <c r="F83" s="44"/>
      <c r="G83" s="44"/>
      <c r="H83" s="44"/>
      <c r="I83" s="44"/>
    </row>
    <row r="84" customFormat="false" ht="11.25" hidden="false" customHeight="false" outlineLevel="0" collapsed="false">
      <c r="B84" s="44"/>
      <c r="C84" s="44"/>
      <c r="D84" s="44"/>
      <c r="E84" s="44"/>
      <c r="F84" s="44"/>
      <c r="G84" s="44"/>
      <c r="H84" s="44"/>
      <c r="I84" s="44"/>
    </row>
    <row r="85" customFormat="false" ht="11.25" hidden="false" customHeight="false" outlineLevel="0" collapsed="false">
      <c r="B85" s="44"/>
      <c r="C85" s="44"/>
      <c r="D85" s="44"/>
      <c r="E85" s="44"/>
      <c r="F85" s="44"/>
      <c r="G85" s="44"/>
      <c r="H85" s="44"/>
      <c r="I85" s="44"/>
    </row>
    <row r="86" customFormat="false" ht="11.25" hidden="false" customHeight="false" outlineLevel="0" collapsed="false">
      <c r="B86" s="44"/>
      <c r="C86" s="44"/>
      <c r="D86" s="44"/>
      <c r="E86" s="44"/>
      <c r="F86" s="44"/>
      <c r="G86" s="44"/>
      <c r="H86" s="44"/>
      <c r="I86" s="44"/>
    </row>
    <row r="87" customFormat="false" ht="11.25" hidden="false" customHeight="false" outlineLevel="0" collapsed="false">
      <c r="B87" s="44"/>
      <c r="C87" s="44"/>
      <c r="D87" s="44"/>
      <c r="E87" s="44"/>
      <c r="F87" s="44"/>
      <c r="G87" s="44"/>
      <c r="H87" s="44"/>
      <c r="I87" s="44"/>
    </row>
    <row r="88" customFormat="false" ht="11.25" hidden="false" customHeight="false" outlineLevel="0" collapsed="false">
      <c r="B88" s="44"/>
      <c r="C88" s="44"/>
      <c r="D88" s="44"/>
      <c r="E88" s="44"/>
      <c r="F88" s="44"/>
      <c r="G88" s="44"/>
      <c r="H88" s="44"/>
      <c r="I88" s="44"/>
    </row>
    <row r="89" customFormat="false" ht="11.25" hidden="false" customHeight="false" outlineLevel="0" collapsed="false">
      <c r="B89" s="44"/>
      <c r="C89" s="44"/>
      <c r="D89" s="44"/>
      <c r="E89" s="44"/>
      <c r="F89" s="44"/>
      <c r="G89" s="44"/>
      <c r="H89" s="44"/>
      <c r="I89" s="44"/>
    </row>
    <row r="90" customFormat="false" ht="11.25" hidden="false" customHeight="false" outlineLevel="0" collapsed="false">
      <c r="B90" s="44"/>
      <c r="C90" s="44"/>
      <c r="D90" s="44"/>
      <c r="E90" s="44"/>
      <c r="F90" s="44"/>
      <c r="G90" s="44"/>
      <c r="H90" s="44"/>
      <c r="I90" s="44"/>
    </row>
    <row r="91" customFormat="false" ht="11.25" hidden="false" customHeight="false" outlineLevel="0" collapsed="false">
      <c r="B91" s="44"/>
      <c r="C91" s="44"/>
      <c r="D91" s="44"/>
      <c r="E91" s="44"/>
      <c r="F91" s="44"/>
      <c r="G91" s="44"/>
      <c r="H91" s="44"/>
      <c r="I91" s="44"/>
    </row>
    <row r="92" customFormat="false" ht="11.25" hidden="false" customHeight="false" outlineLevel="0" collapsed="false">
      <c r="B92" s="44"/>
      <c r="C92" s="44"/>
      <c r="D92" s="44"/>
      <c r="E92" s="44"/>
      <c r="F92" s="44"/>
      <c r="G92" s="44"/>
      <c r="H92" s="44"/>
      <c r="I92" s="44"/>
    </row>
    <row r="93" customFormat="false" ht="11.25" hidden="false" customHeight="false" outlineLevel="0" collapsed="false">
      <c r="B93" s="44"/>
      <c r="C93" s="44"/>
      <c r="D93" s="44"/>
      <c r="E93" s="44"/>
      <c r="F93" s="44"/>
      <c r="G93" s="44"/>
      <c r="H93" s="44"/>
      <c r="I93" s="44"/>
    </row>
    <row r="94" customFormat="false" ht="11.25" hidden="false" customHeight="false" outlineLevel="0" collapsed="false">
      <c r="B94" s="44"/>
      <c r="C94" s="44"/>
      <c r="D94" s="44"/>
      <c r="E94" s="44"/>
      <c r="F94" s="44"/>
      <c r="G94" s="44"/>
      <c r="H94" s="44"/>
      <c r="I94" s="44"/>
    </row>
    <row r="95" customFormat="false" ht="11.25" hidden="false" customHeight="false" outlineLevel="0" collapsed="false">
      <c r="B95" s="44"/>
      <c r="C95" s="44"/>
      <c r="D95" s="44"/>
      <c r="E95" s="44"/>
      <c r="F95" s="44"/>
      <c r="G95" s="44"/>
      <c r="H95" s="44"/>
      <c r="I95" s="44"/>
    </row>
    <row r="96" customFormat="false" ht="11.25" hidden="false" customHeight="false" outlineLevel="0" collapsed="false">
      <c r="B96" s="44"/>
      <c r="C96" s="44"/>
      <c r="D96" s="44"/>
      <c r="E96" s="44"/>
      <c r="F96" s="44"/>
      <c r="G96" s="44"/>
      <c r="H96" s="44"/>
      <c r="I96" s="44"/>
    </row>
    <row r="97" customFormat="false" ht="11.25" hidden="false" customHeight="false" outlineLevel="0" collapsed="false">
      <c r="B97" s="44"/>
      <c r="C97" s="44"/>
      <c r="D97" s="44"/>
      <c r="E97" s="44"/>
      <c r="F97" s="44"/>
      <c r="G97" s="44"/>
      <c r="H97" s="44"/>
      <c r="I97" s="44"/>
    </row>
    <row r="98" customFormat="false" ht="11.25" hidden="false" customHeight="false" outlineLevel="0" collapsed="false">
      <c r="B98" s="44"/>
      <c r="C98" s="44"/>
      <c r="D98" s="44"/>
      <c r="E98" s="44"/>
      <c r="F98" s="44"/>
      <c r="G98" s="44"/>
      <c r="H98" s="44"/>
      <c r="I98" s="44"/>
    </row>
    <row r="99" customFormat="false" ht="11.25" hidden="false" customHeight="false" outlineLevel="0" collapsed="false">
      <c r="B99" s="44"/>
      <c r="C99" s="44"/>
      <c r="D99" s="44"/>
      <c r="E99" s="44"/>
      <c r="F99" s="44"/>
      <c r="G99" s="44"/>
      <c r="H99" s="44"/>
      <c r="I99" s="44"/>
    </row>
    <row r="100" customFormat="false" ht="11.25" hidden="false" customHeight="false" outlineLevel="0" collapsed="false">
      <c r="B100" s="44"/>
      <c r="C100" s="44"/>
      <c r="D100" s="44"/>
      <c r="E100" s="44"/>
      <c r="F100" s="44"/>
      <c r="G100" s="44"/>
      <c r="H100" s="44"/>
      <c r="I100" s="44"/>
    </row>
    <row r="101" customFormat="false" ht="11.25" hidden="false" customHeight="false" outlineLevel="0" collapsed="false">
      <c r="B101" s="44"/>
      <c r="C101" s="44"/>
      <c r="D101" s="44"/>
      <c r="E101" s="44"/>
      <c r="F101" s="44"/>
      <c r="G101" s="44"/>
      <c r="H101" s="44"/>
      <c r="I101" s="44"/>
    </row>
    <row r="102" customFormat="false" ht="11.25" hidden="false" customHeight="false" outlineLevel="0" collapsed="false">
      <c r="B102" s="44"/>
      <c r="C102" s="44"/>
      <c r="D102" s="44"/>
      <c r="E102" s="44"/>
      <c r="F102" s="44"/>
      <c r="G102" s="44"/>
      <c r="H102" s="44"/>
      <c r="I102" s="44"/>
    </row>
    <row r="103" customFormat="false" ht="11.25" hidden="false" customHeight="false" outlineLevel="0" collapsed="false">
      <c r="B103" s="44"/>
      <c r="C103" s="44"/>
      <c r="D103" s="44"/>
      <c r="E103" s="44"/>
      <c r="F103" s="44"/>
      <c r="G103" s="44"/>
      <c r="H103" s="44"/>
      <c r="I103" s="44"/>
    </row>
    <row r="104" customFormat="false" ht="11.25" hidden="false" customHeight="false" outlineLevel="0" collapsed="false">
      <c r="B104" s="44"/>
      <c r="C104" s="44"/>
      <c r="D104" s="44"/>
      <c r="E104" s="44"/>
      <c r="F104" s="44"/>
      <c r="G104" s="44"/>
      <c r="H104" s="44"/>
      <c r="I104" s="44"/>
    </row>
    <row r="105" customFormat="false" ht="11.25" hidden="false" customHeight="false" outlineLevel="0" collapsed="false">
      <c r="B105" s="44"/>
      <c r="C105" s="44"/>
      <c r="D105" s="44"/>
      <c r="E105" s="44"/>
      <c r="F105" s="44"/>
      <c r="G105" s="44"/>
      <c r="H105" s="44"/>
      <c r="I105" s="44"/>
    </row>
    <row r="106" customFormat="false" ht="11.25" hidden="false" customHeight="false" outlineLevel="0" collapsed="false">
      <c r="B106" s="44"/>
      <c r="C106" s="44"/>
      <c r="D106" s="44"/>
      <c r="E106" s="44"/>
      <c r="F106" s="44"/>
      <c r="G106" s="44"/>
      <c r="H106" s="44"/>
      <c r="I106" s="44"/>
    </row>
    <row r="107" customFormat="false" ht="11.25" hidden="false" customHeight="false" outlineLevel="0" collapsed="false">
      <c r="B107" s="44"/>
      <c r="C107" s="44"/>
      <c r="D107" s="44"/>
      <c r="E107" s="44"/>
      <c r="F107" s="44"/>
      <c r="G107" s="44"/>
      <c r="H107" s="44"/>
      <c r="I107" s="44"/>
    </row>
    <row r="108" customFormat="false" ht="11.25" hidden="false" customHeight="false" outlineLevel="0" collapsed="false">
      <c r="B108" s="44"/>
      <c r="C108" s="44"/>
      <c r="D108" s="44"/>
      <c r="E108" s="44"/>
      <c r="F108" s="44"/>
      <c r="G108" s="44"/>
      <c r="H108" s="44"/>
      <c r="I108" s="44"/>
    </row>
    <row r="109" customFormat="false" ht="11.25" hidden="false" customHeight="false" outlineLevel="0" collapsed="false">
      <c r="B109" s="44"/>
      <c r="C109" s="44"/>
      <c r="D109" s="44"/>
      <c r="E109" s="44"/>
      <c r="F109" s="44"/>
      <c r="G109" s="44"/>
      <c r="H109" s="44"/>
      <c r="I109" s="44"/>
    </row>
    <row r="110" customFormat="false" ht="20.25" hidden="false" customHeight="false" outlineLevel="0" collapsed="false">
      <c r="B110" s="51" t="str">
        <f aca="false">B1&amp;"*"</f>
        <v>FEROFORM MARINE BEARING MACHINING PROGRAMME*</v>
      </c>
      <c r="C110" s="51"/>
      <c r="D110" s="51"/>
      <c r="E110" s="51"/>
      <c r="F110" s="51"/>
      <c r="G110" s="51"/>
      <c r="H110" s="51"/>
      <c r="I110" s="51"/>
    </row>
    <row r="111" customFormat="false" ht="6.75" hidden="false" customHeight="true" outlineLevel="0" collapsed="false">
      <c r="B111" s="52"/>
      <c r="C111" s="27"/>
      <c r="D111" s="27"/>
      <c r="E111" s="27"/>
      <c r="F111" s="27"/>
      <c r="G111" s="27"/>
      <c r="H111" s="27"/>
      <c r="I111" s="53"/>
    </row>
    <row r="112" customFormat="false" ht="15.75" hidden="false" customHeight="false" outlineLevel="0" collapsed="false">
      <c r="B112" s="52"/>
      <c r="C112" s="27"/>
      <c r="D112" s="54" t="str">
        <f aca="false">D3</f>
        <v>FOR STERN TUBE APPLICATIONS</v>
      </c>
      <c r="E112" s="54"/>
      <c r="F112" s="54"/>
      <c r="G112" s="54"/>
      <c r="H112" s="27"/>
      <c r="I112" s="53"/>
    </row>
    <row r="113" customFormat="false" ht="6.75" hidden="false" customHeight="true" outlineLevel="0" collapsed="false">
      <c r="B113" s="52"/>
      <c r="C113" s="27"/>
      <c r="D113" s="55"/>
      <c r="E113" s="27"/>
      <c r="F113" s="27"/>
      <c r="G113" s="27"/>
      <c r="H113" s="27"/>
      <c r="I113" s="53"/>
    </row>
    <row r="114" customFormat="false" ht="11.25" hidden="false" customHeight="false" outlineLevel="0" collapsed="false">
      <c r="B114" s="52"/>
      <c r="C114" s="27"/>
      <c r="D114" s="56" t="str">
        <f aca="false">D5</f>
        <v>NOTE :- ONLY MAKE ENTRIES IN THE BLUE COLOURED CELLS</v>
      </c>
      <c r="E114" s="56"/>
      <c r="F114" s="56"/>
      <c r="G114" s="56"/>
      <c r="H114" s="27"/>
      <c r="I114" s="53"/>
    </row>
    <row r="115" customFormat="false" ht="11.25" hidden="false" customHeight="true" outlineLevel="0" collapsed="false">
      <c r="B115" s="57"/>
      <c r="C115" s="58"/>
      <c r="D115" s="59"/>
      <c r="E115" s="58"/>
      <c r="F115" s="58"/>
      <c r="G115" s="58"/>
      <c r="H115" s="58"/>
      <c r="I115" s="60"/>
    </row>
    <row r="116" customFormat="false" ht="12" hidden="false" customHeight="false" outlineLevel="0" collapsed="false">
      <c r="B116" s="56" t="str">
        <f aca="false">B7</f>
        <v>SECTION 1.</v>
      </c>
      <c r="C116" s="61"/>
      <c r="D116" s="61"/>
      <c r="E116" s="62" t="str">
        <f aca="false">E7</f>
        <v>JOB DETAILS :-</v>
      </c>
      <c r="F116" s="62"/>
      <c r="G116" s="61"/>
      <c r="H116" s="61"/>
      <c r="I116" s="63"/>
    </row>
    <row r="117" customFormat="false" ht="12" hidden="false" customHeight="false" outlineLevel="0" collapsed="false">
      <c r="B117" s="52"/>
      <c r="C117" s="27"/>
      <c r="D117" s="27"/>
      <c r="E117" s="27"/>
      <c r="F117" s="27"/>
      <c r="G117" s="27"/>
      <c r="H117" s="27"/>
      <c r="I117" s="53"/>
    </row>
    <row r="118" customFormat="false" ht="11.25" hidden="false" customHeight="false" outlineLevel="0" collapsed="false">
      <c r="B118" s="64" t="str">
        <f aca="false">B9</f>
        <v>DATE</v>
      </c>
      <c r="C118" s="65" t="n">
        <f aca="false">C9</f>
        <v>46232</v>
      </c>
      <c r="D118" s="66" t="str">
        <f aca="false">D9</f>
        <v>REF No.</v>
      </c>
      <c r="E118" s="67" t="n">
        <f aca="false">E9</f>
        <v>0</v>
      </c>
      <c r="F118" s="27" t="str">
        <f aca="false">F9</f>
        <v> </v>
      </c>
      <c r="G118" s="27"/>
      <c r="H118" s="27"/>
      <c r="I118" s="53"/>
    </row>
    <row r="119" customFormat="false" ht="11.25" hidden="false" customHeight="false" outlineLevel="0" collapsed="false">
      <c r="B119" s="64" t="str">
        <f aca="false">B10</f>
        <v>OWNER</v>
      </c>
      <c r="C119" s="67" t="n">
        <f aca="false">C10</f>
        <v>0</v>
      </c>
      <c r="D119" s="67"/>
      <c r="E119" s="27"/>
      <c r="F119" s="27" t="str">
        <f aca="false">F10</f>
        <v>VESSEL NAME</v>
      </c>
      <c r="G119" s="67" t="n">
        <f aca="false">G10</f>
        <v>0</v>
      </c>
      <c r="H119" s="67"/>
      <c r="I119" s="53"/>
    </row>
    <row r="120" customFormat="false" ht="11.25" hidden="false" customHeight="false" outlineLevel="0" collapsed="false">
      <c r="B120" s="64" t="str">
        <f aca="false">B11</f>
        <v>YARD</v>
      </c>
      <c r="C120" s="67" t="n">
        <f aca="false">C11</f>
        <v>0</v>
      </c>
      <c r="D120" s="67"/>
      <c r="E120" s="27"/>
      <c r="F120" s="27" t="str">
        <f aca="false">F11</f>
        <v>VESSEL TYPE</v>
      </c>
      <c r="G120" s="67" t="n">
        <f aca="false">G11</f>
        <v>0</v>
      </c>
      <c r="H120" s="67"/>
      <c r="I120" s="53"/>
    </row>
    <row r="121" customFormat="false" ht="11.25" hidden="false" customHeight="false" outlineLevel="0" collapsed="false">
      <c r="B121" s="52"/>
      <c r="C121" s="27"/>
      <c r="D121" s="27"/>
      <c r="E121" s="27"/>
      <c r="F121" s="27"/>
      <c r="G121" s="27"/>
      <c r="H121" s="27"/>
      <c r="I121" s="53"/>
    </row>
    <row r="122" customFormat="false" ht="11.25" hidden="false" customHeight="false" outlineLevel="0" collapsed="false">
      <c r="B122" s="52"/>
      <c r="C122" s="64" t="str">
        <f aca="false">C13</f>
        <v> FEROFORM GRADE</v>
      </c>
      <c r="D122" s="67" t="str">
        <f aca="false">D13</f>
        <v>T12</v>
      </c>
      <c r="E122" s="27" t="str">
        <f aca="false">E13</f>
        <v/>
      </c>
      <c r="F122" s="27"/>
      <c r="G122" s="27"/>
      <c r="H122" s="27"/>
      <c r="I122" s="53"/>
    </row>
    <row r="123" customFormat="false" ht="11.25" hidden="false" customHeight="false" outlineLevel="0" collapsed="false">
      <c r="B123" s="52"/>
      <c r="C123" s="66"/>
      <c r="D123" s="68" t="str">
        <f aca="false">D14</f>
        <v> IT IS NOT RECOMMENDED TO USE T12/T127 WITH OIL</v>
      </c>
      <c r="E123" s="27"/>
      <c r="F123" s="27"/>
      <c r="G123" s="27"/>
      <c r="H123" s="27"/>
      <c r="I123" s="53"/>
    </row>
    <row r="124" customFormat="false" ht="11.25" hidden="false" customHeight="false" outlineLevel="0" collapsed="false">
      <c r="B124" s="52"/>
      <c r="C124" s="64" t="str">
        <f aca="false">C15</f>
        <v>ALL DIMENSIONS IN</v>
      </c>
      <c r="D124" s="67" t="str">
        <f aca="false">D15</f>
        <v>M</v>
      </c>
      <c r="E124" s="69" t="str">
        <f aca="false">E15</f>
        <v> MM CHOSEN</v>
      </c>
      <c r="F124" s="27"/>
      <c r="G124" s="27" t="str">
        <f aca="false">G15</f>
        <v>ALL SIZES ARE IN millimeters</v>
      </c>
      <c r="H124" s="27"/>
      <c r="I124" s="53"/>
    </row>
    <row r="125" customFormat="false" ht="11.25" hidden="false" customHeight="false" outlineLevel="0" collapsed="false">
      <c r="B125" s="57"/>
      <c r="C125" s="58"/>
      <c r="D125" s="58"/>
      <c r="E125" s="58"/>
      <c r="F125" s="58"/>
      <c r="G125" s="58"/>
      <c r="H125" s="58"/>
      <c r="I125" s="60"/>
    </row>
    <row r="126" customFormat="false" ht="12" hidden="false" customHeight="false" outlineLevel="0" collapsed="false">
      <c r="B126" s="56" t="str">
        <f aca="false">B17</f>
        <v>SECTION 2.</v>
      </c>
      <c r="C126" s="27"/>
      <c r="D126" s="27"/>
      <c r="E126" s="62" t="str">
        <f aca="false">E17</f>
        <v>EXISTING CONDITIONS :-</v>
      </c>
      <c r="F126" s="62"/>
      <c r="G126" s="27"/>
      <c r="H126" s="27"/>
      <c r="I126" s="53"/>
    </row>
    <row r="127" customFormat="false" ht="12" hidden="false" customHeight="false" outlineLevel="0" collapsed="false">
      <c r="B127" s="70"/>
      <c r="C127" s="27"/>
      <c r="D127" s="27"/>
      <c r="E127" s="68"/>
      <c r="F127" s="68"/>
      <c r="G127" s="27"/>
      <c r="H127" s="27"/>
      <c r="I127" s="53"/>
    </row>
    <row r="128" customFormat="false" ht="11.25" hidden="false" customHeight="false" outlineLevel="0" collapsed="false">
      <c r="B128" s="52"/>
      <c r="C128" s="27"/>
      <c r="D128" s="71" t="str">
        <f aca="false">D19</f>
        <v>NOTE :- THERE MUST BE A DIFFERENCE BETWEEN MAX AND MIN IN THE INPUT</v>
      </c>
      <c r="E128" s="27"/>
      <c r="F128" s="27"/>
      <c r="G128" s="27"/>
      <c r="H128" s="27"/>
      <c r="I128" s="53"/>
    </row>
    <row r="129" customFormat="false" ht="11.25" hidden="false" customHeight="false" outlineLevel="0" collapsed="false">
      <c r="B129" s="52"/>
      <c r="C129" s="27"/>
      <c r="D129" s="71"/>
      <c r="E129" s="27"/>
      <c r="F129" s="27"/>
      <c r="G129" s="27"/>
      <c r="H129" s="27"/>
      <c r="I129" s="72" t="str">
        <f aca="false">I20</f>
        <v>ALL SIZES ARE IN millimeters</v>
      </c>
    </row>
    <row r="130" customFormat="false" ht="11.25" hidden="false" customHeight="false" outlineLevel="0" collapsed="false">
      <c r="B130" s="52"/>
      <c r="C130" s="68" t="str">
        <f aca="false">C21</f>
        <v>BEARING LOCATION</v>
      </c>
      <c r="D130" s="68"/>
      <c r="E130" s="27"/>
      <c r="F130" s="68" t="str">
        <f aca="false">F21</f>
        <v>EXISTING DIMENSIONS :-</v>
      </c>
      <c r="G130" s="68"/>
      <c r="H130" s="68"/>
      <c r="I130" s="53"/>
    </row>
    <row r="131" customFormat="false" ht="11.25" hidden="false" customHeight="false" outlineLevel="0" collapsed="false">
      <c r="B131" s="73" t="str">
        <f aca="false">B22</f>
        <v>PORT, STBD OR BOTH</v>
      </c>
      <c r="C131" s="73"/>
      <c r="D131" s="67" t="str">
        <f aca="false">D22</f>
        <v>P</v>
      </c>
      <c r="E131" s="28" t="str">
        <f aca="false">E22</f>
        <v>Port CHOSEN</v>
      </c>
      <c r="F131" s="72" t="str">
        <f aca="false">F22</f>
        <v>HOUSING DIAMETER MAX</v>
      </c>
      <c r="G131" s="72"/>
      <c r="H131" s="74" t="n">
        <f aca="false">H22</f>
        <v>500.08</v>
      </c>
      <c r="I131" s="53" t="str">
        <f aca="false">I22</f>
        <v>mm OK</v>
      </c>
    </row>
    <row r="132" customFormat="false" ht="11.25" hidden="false" customHeight="false" outlineLevel="0" collapsed="false">
      <c r="B132" s="73" t="str">
        <f aca="false">B23</f>
        <v>SINGLE OR TWIN SHAFT</v>
      </c>
      <c r="C132" s="73"/>
      <c r="D132" s="67" t="str">
        <f aca="false">D23</f>
        <v>S</v>
      </c>
      <c r="E132" s="28" t="str">
        <f aca="false">E23</f>
        <v>SINGLE CHOSEN</v>
      </c>
      <c r="F132" s="72" t="str">
        <f aca="false">F23</f>
        <v>HOUSING DIAMETER MIN</v>
      </c>
      <c r="G132" s="72"/>
      <c r="H132" s="74" t="n">
        <f aca="false">H23</f>
        <v>500</v>
      </c>
      <c r="I132" s="53" t="str">
        <f aca="false">I23</f>
        <v>mm OK </v>
      </c>
    </row>
    <row r="133" customFormat="false" ht="11.25" hidden="false" customHeight="false" outlineLevel="0" collapsed="false">
      <c r="B133" s="52"/>
      <c r="C133" s="66" t="str">
        <f aca="false">C24</f>
        <v>LUBRICATION</v>
      </c>
      <c r="D133" s="67" t="str">
        <f aca="false">D24</f>
        <v>O</v>
      </c>
      <c r="E133" s="28" t="str">
        <f aca="false">E24</f>
        <v>OIL CHOSEN</v>
      </c>
      <c r="F133" s="72" t="str">
        <f aca="false">F24</f>
        <v>SHAFT DIAMETER MAX</v>
      </c>
      <c r="G133" s="72"/>
      <c r="H133" s="74" t="n">
        <f aca="false">H24</f>
        <v>420</v>
      </c>
      <c r="I133" s="53" t="str">
        <f aca="false">I24</f>
        <v>mm OK</v>
      </c>
    </row>
    <row r="134" customFormat="false" ht="11.25" hidden="false" customHeight="false" outlineLevel="0" collapsed="false">
      <c r="B134" s="52"/>
      <c r="C134" s="27"/>
      <c r="D134" s="27"/>
      <c r="E134" s="75" t="str">
        <f aca="false">E25</f>
        <v/>
      </c>
      <c r="F134" s="72" t="str">
        <f aca="false">F25</f>
        <v>SHAFT DIAMETER MIN</v>
      </c>
      <c r="G134" s="72"/>
      <c r="H134" s="74" t="n">
        <f aca="false">H25</f>
        <v>419.99</v>
      </c>
      <c r="I134" s="53" t="str">
        <f aca="false">I25</f>
        <v>mm OK</v>
      </c>
    </row>
    <row r="135" customFormat="false" ht="11.25" hidden="false" customHeight="false" outlineLevel="0" collapsed="false">
      <c r="B135" s="52"/>
      <c r="C135" s="27"/>
      <c r="D135" s="27"/>
      <c r="E135" s="75" t="str">
        <f aca="false">E26</f>
        <v> IT IS NOT RECOMMENDED TO USE T12/T127 WITH OIL</v>
      </c>
      <c r="F135" s="72" t="str">
        <f aca="false">F26</f>
        <v>BEARING LENGTH</v>
      </c>
      <c r="G135" s="72"/>
      <c r="H135" s="74" t="n">
        <f aca="false">H26</f>
        <v>1000</v>
      </c>
      <c r="I135" s="53" t="str">
        <f aca="false">I26</f>
        <v>mm OK</v>
      </c>
    </row>
    <row r="136" customFormat="false" ht="11.25" hidden="false" customHeight="false" outlineLevel="0" collapsed="false">
      <c r="B136" s="52"/>
      <c r="C136" s="27"/>
      <c r="D136" s="27"/>
      <c r="E136" s="27"/>
      <c r="F136" s="66"/>
      <c r="G136" s="66"/>
      <c r="H136" s="28"/>
      <c r="I136" s="76"/>
    </row>
    <row r="137" customFormat="false" ht="11.25" hidden="false" customHeight="false" outlineLevel="0" collapsed="false">
      <c r="B137" s="52"/>
      <c r="C137" s="28" t="str">
        <f aca="false">C28</f>
        <v>              SPECIFIC BEARING LOCATION</v>
      </c>
      <c r="D137" s="27"/>
      <c r="E137" s="67" t="str">
        <f aca="false">E28</f>
        <v>A bracket</v>
      </c>
      <c r="F137" s="67"/>
      <c r="G137" s="27" t="str">
        <f aca="false">G28</f>
        <v>(e.g. 'A' BRACKET, STERN TUBE ETC)</v>
      </c>
      <c r="H137" s="27"/>
      <c r="I137" s="53"/>
    </row>
    <row r="138" customFormat="false" ht="11.25" hidden="false" customHeight="false" outlineLevel="0" collapsed="false">
      <c r="B138" s="57"/>
      <c r="C138" s="58"/>
      <c r="D138" s="58"/>
      <c r="E138" s="58"/>
      <c r="F138" s="58"/>
      <c r="G138" s="58"/>
      <c r="H138" s="58"/>
      <c r="I138" s="60"/>
    </row>
    <row r="139" customFormat="false" ht="12" hidden="false" customHeight="false" outlineLevel="0" collapsed="false">
      <c r="B139" s="56" t="str">
        <f aca="false">B30</f>
        <v>SECTION 3.</v>
      </c>
      <c r="C139" s="27"/>
      <c r="D139" s="27"/>
      <c r="E139" s="77" t="str">
        <f aca="false">E30</f>
        <v>MACHINING INSTRUCTIONS :-</v>
      </c>
      <c r="F139" s="77"/>
      <c r="G139" s="27"/>
      <c r="H139" s="27" t="str">
        <f aca="false">H30</f>
        <v> MM CHOSEN</v>
      </c>
      <c r="I139" s="53"/>
    </row>
    <row r="140" customFormat="false" ht="12" hidden="false" customHeight="false" outlineLevel="0" collapsed="false">
      <c r="B140" s="52"/>
      <c r="C140" s="27"/>
      <c r="D140" s="27"/>
      <c r="E140" s="27"/>
      <c r="F140" s="27"/>
      <c r="G140" s="27"/>
      <c r="H140" s="27"/>
      <c r="I140" s="53"/>
    </row>
    <row r="141" customFormat="false" ht="11.25" hidden="false" customHeight="false" outlineLevel="0" collapsed="false">
      <c r="B141" s="52"/>
      <c r="C141" s="78" t="str">
        <f aca="false">C32</f>
        <v>MACHINE BUSH O.D. MAX</v>
      </c>
      <c r="D141" s="78"/>
      <c r="E141" s="79" t="n">
        <f aca="false">E32</f>
        <v>500.931909088</v>
      </c>
      <c r="F141" s="28" t="str">
        <f aca="false">F32</f>
        <v> mm   }</v>
      </c>
      <c r="G141" s="80" t="str">
        <f aca="false">G32</f>
        <v>}     IDEAL FINISHED O.D.in mm</v>
      </c>
      <c r="H141" s="80"/>
      <c r="I141" s="79" t="n">
        <f aca="false">I32</f>
        <v>500.805994544</v>
      </c>
    </row>
    <row r="142" customFormat="false" ht="11.25" hidden="false" customHeight="false" outlineLevel="0" collapsed="false">
      <c r="B142" s="52"/>
      <c r="C142" s="78" t="str">
        <f aca="false">C33</f>
        <v>MACHINE BUSH O.D. MIN</v>
      </c>
      <c r="D142" s="78"/>
      <c r="E142" s="79" t="n">
        <f aca="false">E33</f>
        <v>500.68008</v>
      </c>
      <c r="F142" s="28" t="str">
        <f aca="false">F33</f>
        <v> mm   }</v>
      </c>
      <c r="G142" s="80"/>
      <c r="H142" s="80"/>
      <c r="I142" s="79"/>
    </row>
    <row r="143" customFormat="false" ht="11.25" hidden="false" customHeight="false" outlineLevel="0" collapsed="false">
      <c r="B143" s="52"/>
      <c r="C143" s="27"/>
      <c r="D143" s="27"/>
      <c r="E143" s="81"/>
      <c r="F143" s="27"/>
      <c r="G143" s="27"/>
      <c r="H143" s="27"/>
      <c r="I143" s="82"/>
    </row>
    <row r="144" customFormat="false" ht="11.25" hidden="false" customHeight="false" outlineLevel="0" collapsed="false">
      <c r="B144" s="52"/>
      <c r="C144" s="27"/>
      <c r="D144" s="27"/>
      <c r="E144" s="81"/>
      <c r="F144" s="27"/>
      <c r="G144" s="27"/>
      <c r="H144" s="27"/>
      <c r="I144" s="82"/>
    </row>
    <row r="145" customFormat="false" ht="11.25" hidden="false" customHeight="false" outlineLevel="0" collapsed="false">
      <c r="B145" s="52"/>
      <c r="C145" s="78" t="str">
        <f aca="false">C36</f>
        <v>MACHINE BUSH I.D. MAX</v>
      </c>
      <c r="D145" s="78"/>
      <c r="E145" s="79" t="n">
        <f aca="false">E36</f>
        <v>422.349217088</v>
      </c>
      <c r="F145" s="28" t="str">
        <f aca="false">F36</f>
        <v> mm   }</v>
      </c>
      <c r="G145" s="80" t="str">
        <f aca="false">G36</f>
        <v>}     IDEAL FINISHED O.D.in mm</v>
      </c>
      <c r="H145" s="80"/>
      <c r="I145" s="79" t="n">
        <f aca="false">I36</f>
        <v>422.237861088</v>
      </c>
    </row>
    <row r="146" customFormat="false" ht="11.25" hidden="false" customHeight="false" outlineLevel="0" collapsed="false">
      <c r="B146" s="52"/>
      <c r="C146" s="78" t="str">
        <f aca="false">C37</f>
        <v>MACHINE BUSH I.D. MIN</v>
      </c>
      <c r="D146" s="78"/>
      <c r="E146" s="79" t="n">
        <f aca="false">E37</f>
        <v>422.126505088</v>
      </c>
      <c r="F146" s="28" t="str">
        <f aca="false">F37</f>
        <v> mm   }</v>
      </c>
      <c r="G146" s="80"/>
      <c r="H146" s="80"/>
      <c r="I146" s="79"/>
    </row>
    <row r="147" customFormat="false" ht="11.25" hidden="false" customHeight="false" outlineLevel="0" collapsed="false">
      <c r="B147" s="57"/>
      <c r="C147" s="58"/>
      <c r="D147" s="58"/>
      <c r="E147" s="58"/>
      <c r="F147" s="58"/>
      <c r="G147" s="58"/>
      <c r="H147" s="58"/>
      <c r="I147" s="60"/>
    </row>
    <row r="148" customFormat="false" ht="12" hidden="false" customHeight="false" outlineLevel="0" collapsed="false">
      <c r="B148" s="56" t="str">
        <f aca="false">B39</f>
        <v>SECTION 4.</v>
      </c>
      <c r="C148" s="27"/>
      <c r="D148" s="27"/>
      <c r="E148" s="62" t="str">
        <f aca="false">E39</f>
        <v>GROOVING INSTRUCTIONS :-</v>
      </c>
      <c r="F148" s="62"/>
      <c r="G148" s="27"/>
      <c r="H148" s="27"/>
      <c r="I148" s="53"/>
    </row>
    <row r="149" customFormat="false" ht="12" hidden="false" customHeight="false" outlineLevel="0" collapsed="false">
      <c r="B149" s="83"/>
      <c r="C149" s="27"/>
      <c r="D149" s="27"/>
      <c r="E149" s="27"/>
      <c r="F149" s="27"/>
      <c r="G149" s="27"/>
      <c r="H149" s="84"/>
      <c r="I149" s="53"/>
    </row>
    <row r="150" customFormat="false" ht="11.25" hidden="false" customHeight="false" outlineLevel="0" collapsed="false">
      <c r="B150" s="52"/>
      <c r="C150" s="71" t="str">
        <f aca="false">C41</f>
        <v>FOR WATER LUBRICATED BEARINGS :-</v>
      </c>
      <c r="D150" s="27"/>
      <c r="E150" s="27"/>
      <c r="F150" s="27"/>
      <c r="G150" s="71" t="str">
        <f aca="false">G41</f>
        <v>ALT FOR OIL LUBRICATED BEARINGS :-</v>
      </c>
      <c r="H150" s="27"/>
      <c r="I150" s="53"/>
    </row>
    <row r="151" customFormat="false" ht="11.25" hidden="false" customHeight="false" outlineLevel="0" collapsed="false">
      <c r="B151" s="52"/>
      <c r="C151" s="78" t="str">
        <f aca="false">C42</f>
        <v>No. OF GROOVES REQUIRED</v>
      </c>
      <c r="D151" s="78"/>
      <c r="E151" s="85" t="n">
        <f aca="false">E42</f>
        <v>9</v>
      </c>
      <c r="F151" s="27"/>
      <c r="G151" s="72" t="str">
        <f aca="false">G42</f>
        <v>No. OF WASHWAYS</v>
      </c>
      <c r="H151" s="72"/>
      <c r="I151" s="86" t="n">
        <f aca="false">I42</f>
        <v>2</v>
      </c>
    </row>
    <row r="152" customFormat="false" ht="18" hidden="false" customHeight="false" outlineLevel="0" collapsed="false">
      <c r="B152" s="52"/>
      <c r="C152" s="78" t="str">
        <f aca="false">C43</f>
        <v>ANGLE BETWEEN GROOVES</v>
      </c>
      <c r="D152" s="78"/>
      <c r="E152" s="87" t="n">
        <f aca="false">E43</f>
        <v>36</v>
      </c>
      <c r="F152" s="27"/>
      <c r="G152" s="27" t="str">
        <f aca="false">G43</f>
        <v>ANGLE BETWEEN WASHWAYS</v>
      </c>
      <c r="H152" s="27"/>
      <c r="I152" s="88" t="str">
        <f aca="false">I43</f>
        <v>180 DEGREES HORIZONTALLY</v>
      </c>
    </row>
    <row r="153" customFormat="false" ht="11.25" hidden="false" customHeight="false" outlineLevel="0" collapsed="false">
      <c r="B153" s="52"/>
      <c r="C153" s="78" t="str">
        <f aca="false">C44</f>
        <v>GROOVE DEPTH (g)</v>
      </c>
      <c r="D153" s="78"/>
      <c r="E153" s="89" t="n">
        <f aca="false">E44</f>
        <v>12.96374202024</v>
      </c>
      <c r="F153" s="27"/>
      <c r="G153" s="72" t="str">
        <f aca="false">G44</f>
        <v>WASHWAY RADIUS (R)</v>
      </c>
      <c r="H153" s="72"/>
      <c r="I153" s="89" t="n">
        <f aca="false">I44</f>
        <v>168</v>
      </c>
    </row>
    <row r="154" customFormat="false" ht="11.25" hidden="false" customHeight="false" outlineLevel="0" collapsed="false">
      <c r="B154" s="52"/>
      <c r="C154" s="78" t="str">
        <f aca="false">C45</f>
        <v>GROOVE WIDTH (w)</v>
      </c>
      <c r="D154" s="78"/>
      <c r="E154" s="89" t="n">
        <f aca="false">E45</f>
        <v>20</v>
      </c>
      <c r="F154" s="27"/>
      <c r="G154" s="72" t="str">
        <f aca="false">G45</f>
        <v>WASHWAY DEPTH (g)</v>
      </c>
      <c r="H154" s="72"/>
      <c r="I154" s="89" t="n">
        <f aca="false">I45</f>
        <v>10.5</v>
      </c>
    </row>
    <row r="155" customFormat="false" ht="11.25" hidden="false" customHeight="false" outlineLevel="0" collapsed="false">
      <c r="B155" s="52"/>
      <c r="C155" s="27" t="str">
        <f aca="false">C46</f>
        <v>FOR THIS BEARING :-</v>
      </c>
      <c r="D155" s="27"/>
      <c r="E155" s="27"/>
      <c r="F155" s="27"/>
      <c r="G155" s="27"/>
      <c r="H155" s="27"/>
      <c r="I155" s="53"/>
    </row>
    <row r="156" customFormat="false" ht="11.25" hidden="false" customHeight="false" outlineLevel="0" collapsed="false">
      <c r="B156" s="52"/>
      <c r="C156" s="28" t="str">
        <f aca="false">C47</f>
        <v>MEASURE</v>
      </c>
      <c r="D156" s="86" t="n">
        <f aca="false">D47</f>
        <v>10</v>
      </c>
      <c r="E156" s="27" t="str">
        <f aca="false">E47</f>
        <v>GROOVES</v>
      </c>
      <c r="F156" s="27"/>
      <c r="G156" s="27"/>
      <c r="H156" s="27"/>
      <c r="I156" s="53"/>
    </row>
    <row r="157" customFormat="false" ht="11.25" hidden="false" customHeight="false" outlineLevel="0" collapsed="false">
      <c r="B157" s="52"/>
      <c r="C157" s="27" t="str">
        <f aca="false">C48</f>
        <v>AND CUT ONLY</v>
      </c>
      <c r="D157" s="86" t="n">
        <f aca="false">D48</f>
        <v>9</v>
      </c>
      <c r="E157" s="27" t="str">
        <f aca="false">E48</f>
        <v>GROOVES</v>
      </c>
      <c r="F157" s="27"/>
      <c r="G157" s="27"/>
      <c r="H157" s="27"/>
      <c r="I157" s="53"/>
    </row>
    <row r="158" customFormat="false" ht="11.25" hidden="false" customHeight="false" outlineLevel="0" collapsed="false">
      <c r="B158" s="52"/>
      <c r="C158" s="27" t="str">
        <f aca="false">C49</f>
        <v>THERE IS NO GROOVE AT THE BOTTOM WHEN FITTED</v>
      </c>
      <c r="D158" s="27"/>
      <c r="E158" s="27"/>
      <c r="F158" s="27"/>
      <c r="G158" s="27"/>
      <c r="H158" s="27"/>
      <c r="I158" s="53"/>
    </row>
    <row r="159" customFormat="false" ht="11.25" hidden="false" customHeight="false" outlineLevel="0" collapsed="false">
      <c r="B159" s="52"/>
      <c r="C159" s="27"/>
      <c r="D159" s="27"/>
      <c r="E159" s="27"/>
      <c r="F159" s="27"/>
      <c r="G159" s="27"/>
      <c r="H159" s="27"/>
      <c r="I159" s="53"/>
    </row>
    <row r="160" customFormat="false" ht="11.25" hidden="false" customHeight="false" outlineLevel="0" collapsed="false">
      <c r="B160" s="56" t="str">
        <f aca="false">B51</f>
        <v>SECTION 5.</v>
      </c>
      <c r="C160" s="61"/>
      <c r="D160" s="61"/>
      <c r="E160" s="90" t="str">
        <f aca="false">E51</f>
        <v>FITTED CONDITIONS :-</v>
      </c>
      <c r="F160" s="90"/>
      <c r="G160" s="61"/>
      <c r="H160" s="61"/>
      <c r="I160" s="63"/>
    </row>
    <row r="161" customFormat="false" ht="15" hidden="false" customHeight="false" outlineLevel="0" collapsed="false">
      <c r="B161" s="91"/>
      <c r="C161" s="92"/>
      <c r="D161" s="92"/>
      <c r="E161" s="92"/>
      <c r="F161" s="93"/>
      <c r="G161" s="92"/>
      <c r="H161" s="92"/>
      <c r="I161" s="94"/>
    </row>
    <row r="162" customFormat="false" ht="11.25" hidden="false" customHeight="false" outlineLevel="0" collapsed="false">
      <c r="B162" s="52"/>
      <c r="C162" s="27"/>
      <c r="D162" s="27"/>
      <c r="E162" s="27"/>
      <c r="F162" s="86" t="str">
        <f aca="false">F53</f>
        <v>MAX</v>
      </c>
      <c r="G162" s="86" t="str">
        <f aca="false">G53</f>
        <v>MIN</v>
      </c>
      <c r="H162" s="27"/>
      <c r="I162" s="53"/>
    </row>
    <row r="163" customFormat="false" ht="11.25" hidden="false" customHeight="false" outlineLevel="0" collapsed="false">
      <c r="B163" s="52"/>
      <c r="C163" s="27"/>
      <c r="D163" s="27"/>
      <c r="E163" s="28" t="str">
        <f aca="false">E54</f>
        <v>INTERFERENCE</v>
      </c>
      <c r="F163" s="89" t="n">
        <f aca="false">F54</f>
        <v>0.931909087999998</v>
      </c>
      <c r="G163" s="89" t="n">
        <f aca="false">G54</f>
        <v>0.600079999999991</v>
      </c>
      <c r="H163" s="27"/>
      <c r="I163" s="53"/>
    </row>
    <row r="164" customFormat="false" ht="11.25" hidden="false" customHeight="false" outlineLevel="0" collapsed="false">
      <c r="B164" s="52"/>
      <c r="C164" s="27"/>
      <c r="D164" s="27"/>
      <c r="E164" s="28" t="str">
        <f aca="false">E55</f>
        <v>FITTED I.D.</v>
      </c>
      <c r="F164" s="89" t="n">
        <f aca="false">F55</f>
        <v>421.749137088</v>
      </c>
      <c r="G164" s="89" t="n">
        <f aca="false">G55</f>
        <v>421.194596</v>
      </c>
      <c r="H164" s="27"/>
      <c r="I164" s="53"/>
    </row>
    <row r="165" customFormat="false" ht="11.25" hidden="false" customHeight="false" outlineLevel="0" collapsed="false">
      <c r="B165" s="52"/>
      <c r="C165" s="95" t="str">
        <f aca="false">C56</f>
        <v>         OPERATIONAL RUNNING CLEARANCE</v>
      </c>
      <c r="D165" s="95"/>
      <c r="E165" s="95"/>
      <c r="F165" s="89" t="n">
        <f aca="false">F56</f>
        <v>1.40674108799999</v>
      </c>
      <c r="G165" s="89" t="n">
        <f aca="false">G56</f>
        <v>0.842199999999991</v>
      </c>
      <c r="H165" s="27"/>
      <c r="I165" s="96" t="str">
        <f aca="false">I56</f>
        <v>DJH151203</v>
      </c>
    </row>
    <row r="166" customFormat="false" ht="11.25" hidden="false" customHeight="false" outlineLevel="0" collapsed="false">
      <c r="B166" s="57" t="str">
        <f aca="false">B57</f>
        <v> FOR ACTUAL INSTALLATION, FITTING CONDITONS, GROOVES, LUBRICATION &amp; FLOW RATES SEE TENMAT LTD DESIGN MANUAL</v>
      </c>
      <c r="C166" s="58"/>
      <c r="D166" s="58"/>
      <c r="E166" s="58"/>
      <c r="F166" s="58"/>
      <c r="G166" s="58"/>
      <c r="H166" s="58"/>
      <c r="I166" s="97"/>
    </row>
    <row r="167" customFormat="false" ht="12" hidden="false" customHeight="true" outlineLevel="0" collapsed="false">
      <c r="B167" s="98"/>
      <c r="C167" s="98"/>
      <c r="D167" s="98"/>
      <c r="E167" s="98"/>
      <c r="F167" s="98"/>
      <c r="G167" s="98"/>
      <c r="H167" s="98"/>
      <c r="I167" s="98"/>
    </row>
  </sheetData>
  <sheetProtection sheet="true" password="c923" objects="true" scenarios="true"/>
  <mergeCells count="79">
    <mergeCell ref="B1:I1"/>
    <mergeCell ref="D3:G3"/>
    <mergeCell ref="D5:G5"/>
    <mergeCell ref="E7:F7"/>
    <mergeCell ref="C10:D10"/>
    <mergeCell ref="G10:H10"/>
    <mergeCell ref="C11:D11"/>
    <mergeCell ref="G11:H11"/>
    <mergeCell ref="E17:F17"/>
    <mergeCell ref="C21:D21"/>
    <mergeCell ref="F21:H21"/>
    <mergeCell ref="B22:C22"/>
    <mergeCell ref="F22:G22"/>
    <mergeCell ref="B23:C23"/>
    <mergeCell ref="F23:G23"/>
    <mergeCell ref="F24:G24"/>
    <mergeCell ref="F25:G25"/>
    <mergeCell ref="F26:G26"/>
    <mergeCell ref="E28:F28"/>
    <mergeCell ref="E30:F30"/>
    <mergeCell ref="C32:D32"/>
    <mergeCell ref="G32:H33"/>
    <mergeCell ref="I32:I33"/>
    <mergeCell ref="C33:D33"/>
    <mergeCell ref="I34:I35"/>
    <mergeCell ref="C36:D36"/>
    <mergeCell ref="G36:H37"/>
    <mergeCell ref="I36:I37"/>
    <mergeCell ref="C37:D37"/>
    <mergeCell ref="E39:F39"/>
    <mergeCell ref="C42:D42"/>
    <mergeCell ref="G42:H42"/>
    <mergeCell ref="C43:D43"/>
    <mergeCell ref="C44:D44"/>
    <mergeCell ref="G44:H44"/>
    <mergeCell ref="C45:D45"/>
    <mergeCell ref="G45:H45"/>
    <mergeCell ref="E51:F51"/>
    <mergeCell ref="C56:E56"/>
    <mergeCell ref="B110:I110"/>
    <mergeCell ref="D112:G112"/>
    <mergeCell ref="D114:G114"/>
    <mergeCell ref="E116:F116"/>
    <mergeCell ref="C119:D119"/>
    <mergeCell ref="G119:H119"/>
    <mergeCell ref="C120:D120"/>
    <mergeCell ref="G120:H120"/>
    <mergeCell ref="E126:F126"/>
    <mergeCell ref="C130:D130"/>
    <mergeCell ref="F130:H130"/>
    <mergeCell ref="B131:C131"/>
    <mergeCell ref="F131:G131"/>
    <mergeCell ref="B132:C132"/>
    <mergeCell ref="F132:G132"/>
    <mergeCell ref="F133:G133"/>
    <mergeCell ref="F134:G134"/>
    <mergeCell ref="F135:G135"/>
    <mergeCell ref="E137:F137"/>
    <mergeCell ref="E139:F139"/>
    <mergeCell ref="C141:D141"/>
    <mergeCell ref="G141:H142"/>
    <mergeCell ref="I141:I142"/>
    <mergeCell ref="C142:D142"/>
    <mergeCell ref="I143:I144"/>
    <mergeCell ref="C145:D145"/>
    <mergeCell ref="G145:H146"/>
    <mergeCell ref="I145:I146"/>
    <mergeCell ref="C146:D146"/>
    <mergeCell ref="E148:F148"/>
    <mergeCell ref="C151:D151"/>
    <mergeCell ref="G151:H151"/>
    <mergeCell ref="C152:D152"/>
    <mergeCell ref="C153:D153"/>
    <mergeCell ref="G153:H153"/>
    <mergeCell ref="C154:D154"/>
    <mergeCell ref="G154:H154"/>
    <mergeCell ref="E160:F160"/>
    <mergeCell ref="C165:E165"/>
    <mergeCell ref="B167:I167"/>
  </mergeCells>
  <printOptions headings="false" gridLines="false" gridLinesSet="true" horizontalCentered="false" verticalCentered="false"/>
  <pageMargins left="0.629861111111111" right="0.747916666666667" top="0.6"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65625" defaultRowHeight="15" zeroHeight="true" outlineLevelRow="0" outlineLevelCol="0"/>
  <cols>
    <col collapsed="false" customWidth="true" hidden="false" outlineLevel="0" max="1" min="1" style="99" width="11.55"/>
    <col collapsed="false" customWidth="true" hidden="false" outlineLevel="0" max="2" min="2" style="99" width="24.66"/>
    <col collapsed="false" customWidth="true" hidden="false" outlineLevel="0" max="3" min="3" style="99" width="3.65"/>
    <col collapsed="false" customWidth="true" hidden="false" outlineLevel="0" max="4" min="4" style="99" width="29.66"/>
    <col collapsed="false" customWidth="true" hidden="false" outlineLevel="0" max="5" min="5" style="99" width="12.66"/>
    <col collapsed="false" customWidth="true" hidden="false" outlineLevel="0" max="6" min="6" style="99" width="11.65"/>
    <col collapsed="false" customWidth="true" hidden="false" outlineLevel="0" max="7" min="7" style="99" width="9.65"/>
    <col collapsed="false" customWidth="false" hidden="true" outlineLevel="0" max="257" min="8" style="99" width="1.65"/>
  </cols>
  <sheetData>
    <row r="1" customFormat="false" ht="15" hidden="false" customHeight="true" outlineLevel="0" collapsed="false"/>
    <row r="2" customFormat="false" ht="15" hidden="false" customHeight="true" outlineLevel="0" collapsed="false">
      <c r="C2" s="99" t="s">
        <v>62</v>
      </c>
    </row>
    <row r="3" customFormat="false" ht="15" hidden="false" customHeight="true" outlineLevel="0" collapsed="false">
      <c r="C3" s="99" t="s">
        <v>63</v>
      </c>
    </row>
    <row r="4" customFormat="false" ht="15" hidden="false" customHeight="true" outlineLevel="0" collapsed="false">
      <c r="C4" s="99" t="s">
        <v>64</v>
      </c>
    </row>
    <row r="5" customFormat="false" ht="15" hidden="false" customHeight="true" outlineLevel="0" collapsed="false">
      <c r="C5" s="99" t="s">
        <v>65</v>
      </c>
      <c r="E5" s="100" t="s">
        <v>66</v>
      </c>
      <c r="F5" s="99" t="s">
        <v>67</v>
      </c>
    </row>
    <row r="6" customFormat="false" ht="15" hidden="false" customHeight="true" outlineLevel="0" collapsed="false">
      <c r="C6" s="99" t="s">
        <v>68</v>
      </c>
      <c r="E6" s="101"/>
    </row>
    <row r="7" customFormat="false" ht="15.75" hidden="false" customHeight="true" outlineLevel="0" collapsed="false">
      <c r="C7" s="99" t="s">
        <v>69</v>
      </c>
      <c r="E7" s="102" t="s">
        <v>70</v>
      </c>
    </row>
    <row r="8" customFormat="false" ht="15" hidden="false" customHeight="true" outlineLevel="0" collapsed="false"/>
    <row r="9" customFormat="false" ht="15" hidden="false" customHeight="true" outlineLevel="0" collapsed="false">
      <c r="C9" s="99" t="s">
        <v>71</v>
      </c>
      <c r="E9" s="103" t="s">
        <v>72</v>
      </c>
      <c r="F9" s="99" t="s">
        <v>73</v>
      </c>
    </row>
    <row r="10" customFormat="false" ht="15" hidden="false" customHeight="true" outlineLevel="0" collapsed="false">
      <c r="E10" s="101"/>
    </row>
    <row r="11" customFormat="false" ht="15.75" hidden="false" customHeight="true" outlineLevel="0" collapsed="false">
      <c r="C11" s="99" t="s">
        <v>74</v>
      </c>
      <c r="E11" s="104" t="s">
        <v>66</v>
      </c>
      <c r="F11" s="99" t="s">
        <v>75</v>
      </c>
    </row>
    <row r="12" customFormat="false" ht="15" hidden="false" customHeight="true" outlineLevel="0" collapsed="false">
      <c r="C12" s="99" t="s">
        <v>76</v>
      </c>
    </row>
    <row r="13" customFormat="false" ht="15" hidden="false" customHeight="true" outlineLevel="0" collapsed="false"/>
    <row r="14" customFormat="false" ht="15" hidden="false" customHeight="true" outlineLevel="0" collapsed="false">
      <c r="C14" s="99" t="s">
        <v>77</v>
      </c>
    </row>
    <row r="15" customFormat="false" ht="15" hidden="false" customHeight="true" outlineLevel="0" collapsed="false">
      <c r="C15" s="99" t="s">
        <v>78</v>
      </c>
    </row>
    <row r="16" customFormat="false" ht="15" hidden="false" customHeight="true" outlineLevel="0" collapsed="false">
      <c r="B16" s="99" t="s">
        <v>79</v>
      </c>
    </row>
    <row r="17" customFormat="false" ht="15.95" hidden="false" customHeight="true" outlineLevel="0" collapsed="false">
      <c r="B17" s="105" t="s">
        <v>80</v>
      </c>
      <c r="C17" s="106"/>
      <c r="D17" s="99" t="s">
        <v>81</v>
      </c>
    </row>
    <row r="18" customFormat="false" ht="22.5" hidden="false" customHeight="true" outlineLevel="0" collapsed="false">
      <c r="B18" s="105" t="s">
        <v>82</v>
      </c>
      <c r="C18" s="107"/>
      <c r="D18" s="99" t="s">
        <v>83</v>
      </c>
    </row>
    <row r="19" customFormat="false" ht="18" hidden="false" customHeight="true" outlineLevel="0" collapsed="false">
      <c r="B19" s="105" t="s">
        <v>84</v>
      </c>
      <c r="C19" s="106"/>
      <c r="D19" s="99" t="s">
        <v>85</v>
      </c>
    </row>
    <row r="20" customFormat="false" ht="18" hidden="false" customHeight="true" outlineLevel="0" collapsed="false">
      <c r="C20" s="108"/>
    </row>
    <row r="21" customFormat="false" ht="15" hidden="false" customHeight="true" outlineLevel="0" collapsed="false">
      <c r="B21" s="109" t="s">
        <v>86</v>
      </c>
    </row>
    <row r="22" customFormat="false" ht="12.95" hidden="false" customHeight="true" outlineLevel="0" collapsed="false">
      <c r="B22" s="99" t="s">
        <v>87</v>
      </c>
    </row>
    <row r="23" customFormat="false" ht="17.1" hidden="false" customHeight="true" outlineLevel="0" collapsed="false">
      <c r="B23" s="99" t="s">
        <v>88</v>
      </c>
      <c r="F23" s="110" t="n">
        <v>37987</v>
      </c>
    </row>
    <row r="24" customFormat="false" ht="15" hidden="false" customHeight="true" outlineLevel="0" collapsed="false">
      <c r="B24" s="111" t="s">
        <v>89</v>
      </c>
      <c r="F24" s="110"/>
    </row>
    <row r="25" customFormat="false" ht="15" hidden="false" customHeight="true" outlineLevel="0" collapsed="false"/>
    <row r="26" customFormat="false" ht="19.5" hidden="false" customHeight="true" outlineLevel="0" collapsed="false">
      <c r="A26" s="112" t="str">
        <f aca="false">INPUT!B57</f>
        <v> FOR ACTUAL INSTALLATION, FITTING CONDITONS, GROOVES, LUBRICATION &amp; FLOW RATES SEE TENMAT LTD DESIGN MANUAL</v>
      </c>
    </row>
    <row r="29" customFormat="false" ht="14.1" hidden="true" customHeight="true" outlineLevel="0" collapsed="false"/>
    <row r="30" customFormat="false" ht="14.1" hidden="true" customHeight="true" outlineLevel="0" collapsed="false"/>
    <row r="31" customFormat="false" ht="12.95" hidden="true" customHeight="true" outlineLevel="0" collapsed="false"/>
    <row r="36" customFormat="false" ht="14.1" hidden="true" customHeight="true" outlineLevel="0" collapsed="false"/>
    <row r="37" customFormat="false" ht="14.1" hidden="true" customHeight="true" outlineLevel="0" collapsed="false"/>
    <row r="38" customFormat="false" ht="12.95" hidden="true" customHeight="true" outlineLevel="0" collapsed="false"/>
    <row r="54" customFormat="false" ht="14.1" hidden="true" customHeight="true" outlineLevel="0" collapsed="false"/>
    <row r="55" customFormat="false" ht="14.1" hidden="true" customHeight="true" outlineLevel="0" collapsed="false"/>
    <row r="56" customFormat="false" ht="14.1" hidden="true" customHeight="true" outlineLevel="0" collapsed="false"/>
    <row r="57" customFormat="false" ht="14.1" hidden="true" customHeight="true" outlineLevel="0" collapsed="false"/>
    <row r="58" customFormat="false" ht="14.1" hidden="true" customHeight="true" outlineLevel="0" collapsed="false"/>
    <row r="59" customFormat="false" ht="14.1" hidden="true" customHeight="true" outlineLevel="0" collapsed="false"/>
    <row r="60" customFormat="false" ht="14.1" hidden="true" customHeight="true" outlineLevel="0" collapsed="false">
      <c r="B60" s="113"/>
    </row>
  </sheetData>
  <printOptions headings="false" gridLines="false" gridLinesSet="true" horizontalCentered="false" verticalCentered="false"/>
  <pageMargins left="0.316666666666667" right="0.403472222222222" top="0.25" bottom="0.58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C24" activeCellId="0" sqref="C24"/>
    </sheetView>
  </sheetViews>
  <sheetFormatPr defaultColWidth="1.65625" defaultRowHeight="12" zeroHeight="false" outlineLevelRow="0" outlineLevelCol="0"/>
  <cols>
    <col collapsed="false" customWidth="false" hidden="false" outlineLevel="0" max="1" min="1" style="114" width="1.65"/>
    <col collapsed="false" customWidth="true" hidden="false" outlineLevel="0" max="2" min="2" style="114" width="22.66"/>
    <col collapsed="false" customWidth="true" hidden="false" outlineLevel="0" max="4" min="3" style="114" width="14.65"/>
    <col collapsed="false" customWidth="true" hidden="false" outlineLevel="0" max="5" min="5" style="114" width="18.65"/>
    <col collapsed="false" customWidth="true" hidden="false" outlineLevel="0" max="6" min="6" style="114" width="17.66"/>
    <col collapsed="false" customWidth="true" hidden="true" outlineLevel="0" max="7" min="7" style="114" width="5.65"/>
    <col collapsed="false" customWidth="true" hidden="false" outlineLevel="0" max="8" min="8" style="114" width="14.65"/>
    <col collapsed="false" customWidth="false" hidden="true" outlineLevel="0" max="257" min="9" style="114" width="1.65"/>
  </cols>
  <sheetData>
    <row r="1" customFormat="false" ht="12" hidden="false" customHeight="false" outlineLevel="0" collapsed="false">
      <c r="A1" s="115"/>
      <c r="B1" s="116" t="s">
        <v>90</v>
      </c>
      <c r="C1" s="117"/>
      <c r="D1" s="118" t="s">
        <v>91</v>
      </c>
      <c r="E1" s="119"/>
      <c r="F1" s="120" t="n">
        <f aca="true">NOW()</f>
        <v>46232.7801529454</v>
      </c>
      <c r="G1" s="121"/>
      <c r="H1" s="122"/>
    </row>
    <row r="2" customFormat="false" ht="12" hidden="false" customHeight="false" outlineLevel="0" collapsed="false">
      <c r="A2" s="121"/>
      <c r="B2" s="123" t="s">
        <v>92</v>
      </c>
      <c r="C2" s="124"/>
      <c r="D2" s="125" t="s">
        <v>93</v>
      </c>
      <c r="E2" s="126" t="s">
        <v>94</v>
      </c>
      <c r="F2" s="127"/>
      <c r="G2" s="128"/>
      <c r="H2" s="122"/>
    </row>
    <row r="3" customFormat="false" ht="12" hidden="false" customHeight="false" outlineLevel="0" collapsed="false">
      <c r="A3" s="128"/>
      <c r="B3" s="129" t="s">
        <v>95</v>
      </c>
      <c r="C3" s="130"/>
      <c r="D3" s="131" t="s">
        <v>96</v>
      </c>
      <c r="E3" s="132"/>
      <c r="F3" s="127"/>
      <c r="G3" s="128"/>
      <c r="H3" s="122"/>
    </row>
    <row r="4" customFormat="false" ht="12" hidden="false" customHeight="false" outlineLevel="0" collapsed="false">
      <c r="A4" s="128"/>
      <c r="B4" s="129" t="s">
        <v>97</v>
      </c>
      <c r="C4" s="130"/>
      <c r="D4" s="133" t="s">
        <v>98</v>
      </c>
      <c r="E4" s="134"/>
      <c r="F4" s="134"/>
      <c r="G4" s="128"/>
      <c r="H4" s="122"/>
    </row>
    <row r="5" customFormat="false" ht="12" hidden="false" customHeight="false" outlineLevel="0" collapsed="false">
      <c r="A5" s="128"/>
      <c r="B5" s="135" t="s">
        <v>99</v>
      </c>
      <c r="C5" s="136" t="str">
        <f aca="false">INPUT!D13</f>
        <v>T12</v>
      </c>
      <c r="D5" s="137" t="str">
        <f aca="false">INPUT!D15</f>
        <v>M</v>
      </c>
      <c r="E5" s="138" t="s">
        <v>100</v>
      </c>
      <c r="F5" s="139" t="str">
        <f aca="false">IF(D5="M"," mm chosen ",IF(D5="I"," Inches chosen "," CHOOSE M / I"))</f>
        <v> mm chosen </v>
      </c>
      <c r="G5" s="128"/>
      <c r="H5" s="140"/>
    </row>
    <row r="6" customFormat="false" ht="12" hidden="false" customHeight="false" outlineLevel="0" collapsed="false">
      <c r="A6" s="128"/>
      <c r="B6" s="141" t="s">
        <v>101</v>
      </c>
      <c r="C6" s="142"/>
      <c r="D6" s="142"/>
      <c r="E6" s="143" t="str">
        <f aca="false">MATHS!D7&amp;IF(D6&gt;C6," input flange diam","")</f>
        <v> OK</v>
      </c>
      <c r="F6" s="144"/>
      <c r="G6" s="128"/>
      <c r="H6" s="140"/>
    </row>
    <row r="7" customFormat="false" ht="12" hidden="false" customHeight="false" outlineLevel="0" collapsed="false">
      <c r="A7" s="128"/>
      <c r="B7" s="129" t="s">
        <v>102</v>
      </c>
      <c r="C7" s="142" t="n">
        <f aca="false">INPUT!H22</f>
        <v>500.08</v>
      </c>
      <c r="D7" s="145" t="str">
        <f aca="false">IF(C7=""," Input Hmax",IF(C6=0," OK",IF(C7&gt;C6,"INPUT ERROR Hmax cannot be bigger than Flange",IF(C7=C6," INPUT ERROR Hmax cannot = Flange Diam","OK "))))</f>
        <v> OK</v>
      </c>
      <c r="E7" s="146" t="str">
        <f aca="false">IF(MATHS!E40="ok","",IF(MATHS!E40="x","TENMAT RECOMMEND",""))</f>
        <v>TENMAT RECOMMEND</v>
      </c>
      <c r="F7" s="144"/>
      <c r="G7" s="128"/>
      <c r="H7" s="122"/>
    </row>
    <row r="8" customFormat="false" ht="12" hidden="false" customHeight="false" outlineLevel="0" collapsed="false">
      <c r="A8" s="128"/>
      <c r="B8" s="129" t="s">
        <v>103</v>
      </c>
      <c r="C8" s="142" t="n">
        <f aca="false">INPUT!H23</f>
        <v>500</v>
      </c>
      <c r="D8" s="147" t="str">
        <f aca="false">IF(C8=""," Input Hmin",IF(C8&gt;C7," INPUT ERROR Hmin cannot be bigger than Hmax",IF(C8=C7," INPUT ERROR Hmin cannot=Hmax"," OK ")))</f>
        <v> OK </v>
      </c>
      <c r="E8" s="146" t="str">
        <f aca="false">IF(E7="","","THE MATERIAL IS STABILISED ")</f>
        <v>THE MATERIAL IS STABILISED </v>
      </c>
      <c r="F8" s="148"/>
      <c r="G8" s="128"/>
      <c r="H8" s="122"/>
    </row>
    <row r="9" customFormat="false" ht="12" hidden="false" customHeight="false" outlineLevel="0" collapsed="false">
      <c r="A9" s="128"/>
      <c r="B9" s="129" t="s">
        <v>104</v>
      </c>
      <c r="C9" s="142" t="n">
        <f aca="false">INPUT!H24</f>
        <v>420</v>
      </c>
      <c r="D9" s="147" t="str">
        <f aca="false">IF(C9=""," Input Dmax.",IF(C9&gt;C8,"INPUT ERROR Dmax cannot be bigger than Hmin",IF(C9=C8," INPUT ERROR Dmax cannot = Hmin"," OK")))</f>
        <v> OK</v>
      </c>
      <c r="E9" s="144"/>
      <c r="F9" s="144"/>
      <c r="G9" s="128"/>
      <c r="H9" s="122"/>
    </row>
    <row r="10" customFormat="false" ht="12" hidden="false" customHeight="false" outlineLevel="0" collapsed="false">
      <c r="A10" s="128"/>
      <c r="B10" s="129" t="s">
        <v>105</v>
      </c>
      <c r="C10" s="142" t="n">
        <f aca="false">INPUT!H25</f>
        <v>419.99</v>
      </c>
      <c r="D10" s="147" t="str">
        <f aca="false">IF(C10=""," Input Dmin.",IF(C10&gt;C9," INPUT ERROR Dmin cannot be bigger than Dmax",IF(C10=C9," INPUT ERROR Dmin cannot =Dmax"," OK")))</f>
        <v> OK</v>
      </c>
      <c r="E10" s="144"/>
      <c r="F10" s="144"/>
      <c r="G10" s="128"/>
      <c r="H10" s="122"/>
    </row>
    <row r="11" customFormat="false" ht="12" hidden="false" customHeight="false" outlineLevel="0" collapsed="false">
      <c r="A11" s="128"/>
      <c r="B11" s="129" t="s">
        <v>106</v>
      </c>
      <c r="C11" s="142" t="n">
        <f aca="false">INPUT!H26</f>
        <v>1000</v>
      </c>
      <c r="D11" s="142" t="s">
        <v>107</v>
      </c>
      <c r="E11" s="149"/>
      <c r="F11" s="144"/>
      <c r="G11" s="128"/>
      <c r="H11" s="122"/>
    </row>
    <row r="12" customFormat="false" ht="12" hidden="false" customHeight="false" outlineLevel="0" collapsed="false">
      <c r="A12" s="128"/>
      <c r="B12" s="129" t="s">
        <v>108</v>
      </c>
      <c r="C12" s="125" t="str">
        <f aca="false">INPUT!D23</f>
        <v>S</v>
      </c>
      <c r="D12" s="145" t="str">
        <f aca="false">IF(C12="","",IF(C12="S"," Single PROPELLOR CHOSEN",IF(C12="T","TWIN PROPELLOR CHOSEN"," Please Chose S or T")))</f>
        <v> Single PROPELLOR CHOSEN</v>
      </c>
      <c r="E12" s="144"/>
      <c r="F12" s="144"/>
      <c r="G12" s="128"/>
      <c r="H12" s="140"/>
    </row>
    <row r="13" customFormat="false" ht="12" hidden="false" customHeight="false" outlineLevel="0" collapsed="false">
      <c r="A13" s="128"/>
      <c r="B13" s="129" t="s">
        <v>109</v>
      </c>
      <c r="C13" s="125"/>
      <c r="D13" s="147" t="str">
        <f aca="false">IF(C13=""," Please Input Position,use Capital Letter only",IF(C13="a"," Aft",IF(C13="f"," Forward",IF(C13="M"," Mid"," Please Chose, A,F Or M"))))</f>
        <v> Please Input Position,use Capital Letter only</v>
      </c>
      <c r="E13" s="144"/>
      <c r="F13" s="144"/>
      <c r="G13" s="128"/>
      <c r="H13" s="122"/>
    </row>
    <row r="14" customFormat="false" ht="12" hidden="false" customHeight="false" outlineLevel="0" collapsed="false">
      <c r="A14" s="128"/>
      <c r="B14" s="129" t="s">
        <v>110</v>
      </c>
      <c r="C14" s="150" t="str">
        <f aca="false">INPUT!D22</f>
        <v>P</v>
      </c>
      <c r="D14" s="147" t="str">
        <f aca="false">IF(C14=""," Please Input Position,use Capital Letter only",IF(C14="a"," Aft",IF(C14="f"," Forward",IF(C14="M"," Mid"," nominated input"))))</f>
        <v> nominated input</v>
      </c>
      <c r="E14" s="144"/>
      <c r="F14" s="144"/>
      <c r="G14" s="128"/>
      <c r="H14" s="140"/>
    </row>
    <row r="15" customFormat="false" ht="12" hidden="false" customHeight="false" outlineLevel="0" collapsed="false">
      <c r="A15" s="128"/>
      <c r="B15" s="129" t="s">
        <v>111</v>
      </c>
      <c r="C15" s="125" t="str">
        <f aca="false">INPUT!D24</f>
        <v>O</v>
      </c>
      <c r="D15" s="151" t="str">
        <f aca="false">IF(C15=""," INPUT W,G,O,or D",IF(C15="w"," Water",IF(C15="o"," Oil",IF(C15="g"," Grease",IF(C15="D"," Dry"," &lt; CHECK INPUT")))))</f>
        <v> Oil</v>
      </c>
      <c r="E15" s="152" t="str">
        <f aca="false">IF(C15="","",IF(C15="d","Warning Consult TENMAT",IF(C15="G","CHECK OVERHEATING CAN'T OCCURE","")))</f>
        <v/>
      </c>
      <c r="F15" s="148"/>
      <c r="G15" s="128"/>
      <c r="H15" s="140"/>
    </row>
    <row r="16" customFormat="false" ht="12" hidden="false" customHeight="false" outlineLevel="0" collapsed="false">
      <c r="A16" s="128"/>
      <c r="B16" s="129" t="str">
        <f aca="false">IF(C15="","TENMAT Temp",IF(C15="o","Allowed Op Temp deg C",IF(C15="g","Warning Consult TENMAT ",IF(C15="d","Not recommended","Assumed Working Temp"))))</f>
        <v>Allowed Op Temp deg C</v>
      </c>
      <c r="C16" s="153" t="n">
        <f aca="false">IF(C15="","",IF(C15="o",45,IF(C15="g",50,IF(C15="d",65,30))))</f>
        <v>45</v>
      </c>
      <c r="D16" s="147" t="str">
        <f aca="false">IF(C16=""," Input Temperature in deg C",IF(C16&gt;69.99," WARNING TO HOT CONSULT TENMAT"," Temperature OK"))</f>
        <v> Temperature OK</v>
      </c>
      <c r="E16" s="152" t="str">
        <f aca="false">E15</f>
        <v/>
      </c>
      <c r="F16" s="154"/>
      <c r="G16" s="128"/>
      <c r="H16" s="122"/>
    </row>
    <row r="17" customFormat="false" ht="12" hidden="false" customHeight="false" outlineLevel="0" collapsed="false">
      <c r="A17" s="121"/>
      <c r="B17" s="123" t="s">
        <v>112</v>
      </c>
      <c r="C17" s="155" t="n">
        <f aca="false">IF(SUM(C6:C11)&lt;1,"",+MATHS!E1/MATHS!B2)</f>
        <v>0.60008</v>
      </c>
      <c r="D17" s="156" t="s">
        <v>113</v>
      </c>
      <c r="E17" s="157" t="str">
        <f aca="false">IF(SUM(C6:C11)&gt;0,IF(SUM('rudder bush'!C6:C11)&gt;0," Please Only fill in Stern or Rudder Info Not Both",""),"")</f>
        <v/>
      </c>
      <c r="F17" s="158"/>
      <c r="G17" s="128"/>
      <c r="H17" s="122"/>
    </row>
    <row r="18" customFormat="false" ht="14.1" hidden="false" customHeight="true" outlineLevel="0" collapsed="false">
      <c r="A18" s="128"/>
      <c r="B18" s="129" t="s">
        <v>114</v>
      </c>
      <c r="C18" s="155" t="n">
        <f aca="false">IF(SUM(C6:C11)&lt;1,"",+MATHS!F6/MATHS!B2)</f>
        <v>0.251829088</v>
      </c>
      <c r="D18" s="156" t="s">
        <v>115</v>
      </c>
      <c r="E18" s="159"/>
      <c r="F18" s="160"/>
      <c r="G18" s="128"/>
      <c r="H18" s="122"/>
    </row>
    <row r="19" customFormat="false" ht="14.1" hidden="false" customHeight="true" outlineLevel="0" collapsed="false">
      <c r="A19" s="128"/>
      <c r="B19" s="129" t="s">
        <v>116</v>
      </c>
      <c r="C19" s="161" t="n">
        <f aca="false">IF(SUM(C6:C11)&lt;1,"",+C7+C17)</f>
        <v>500.68008</v>
      </c>
      <c r="D19" s="162" t="s">
        <v>117</v>
      </c>
      <c r="E19" s="163"/>
      <c r="F19" s="164"/>
      <c r="G19" s="128"/>
      <c r="H19" s="122"/>
    </row>
    <row r="20" customFormat="false" ht="14.1" hidden="false" customHeight="true" outlineLevel="0" collapsed="false">
      <c r="A20" s="128"/>
      <c r="B20" s="129" t="s">
        <v>118</v>
      </c>
      <c r="C20" s="161" t="n">
        <f aca="false">IF(SUM(C6:C11)&lt;1,"",+C19+C18)</f>
        <v>500.931909088</v>
      </c>
      <c r="D20" s="162" t="s">
        <v>119</v>
      </c>
      <c r="E20" s="163"/>
      <c r="F20" s="165"/>
      <c r="G20" s="128"/>
      <c r="H20" s="122"/>
    </row>
    <row r="21" customFormat="false" ht="12" hidden="false" customHeight="false" outlineLevel="0" collapsed="false">
      <c r="A21" s="128"/>
      <c r="B21" s="129" t="s">
        <v>120</v>
      </c>
      <c r="C21" s="161" t="n">
        <f aca="false">IF(SUM(C6:C11)&lt;1,"",+C20-C8)</f>
        <v>0.931909087999998</v>
      </c>
      <c r="D21" s="166" t="s">
        <v>121</v>
      </c>
      <c r="E21" s="167"/>
      <c r="F21" s="168"/>
      <c r="G21" s="128"/>
      <c r="H21" s="122"/>
    </row>
    <row r="22" customFormat="false" ht="14.1" hidden="false" customHeight="true" outlineLevel="0" collapsed="false">
      <c r="A22" s="121"/>
      <c r="B22" s="123" t="s">
        <v>122</v>
      </c>
      <c r="C22" s="169" t="n">
        <f aca="false">IF(SUM(C6:C11)&lt;1,"",IF(C23&gt;0,0,MATHS!D13/MATHS!B2))</f>
        <v>0.8422</v>
      </c>
      <c r="D22" s="170" t="str">
        <f aca="false">IF(C22+C23=0,"",IF(C23&gt;0," YOUR NONMINATED RC"," STANDARD RC"))</f>
        <v> STANDARD RC</v>
      </c>
      <c r="E22" s="160"/>
      <c r="F22" s="171"/>
      <c r="G22" s="128"/>
      <c r="H22" s="122"/>
    </row>
    <row r="23" customFormat="false" ht="15" hidden="false" customHeight="true" outlineLevel="0" collapsed="false">
      <c r="A23" s="128"/>
      <c r="B23" s="129" t="s">
        <v>123</v>
      </c>
      <c r="C23" s="155"/>
      <c r="D23" s="172" t="str">
        <f aca="false">IF(C23&gt;0," Your Input"," Calculated RC as above")</f>
        <v> Calculated RC as above</v>
      </c>
      <c r="E23" s="173"/>
      <c r="F23" s="158"/>
      <c r="G23" s="174"/>
      <c r="H23" s="122"/>
    </row>
    <row r="24" customFormat="false" ht="12" hidden="false" customHeight="false" outlineLevel="0" collapsed="false">
      <c r="A24" s="128"/>
      <c r="B24" s="129" t="s">
        <v>124</v>
      </c>
      <c r="C24" s="161" t="n">
        <f aca="false">IF(SUM(C6:C11)&lt;1,"",((C7-$C$10)*($F$24/100)*($F$25)))</f>
        <v>0.1001125</v>
      </c>
      <c r="D24" s="172" t="s">
        <v>125</v>
      </c>
      <c r="E24" s="175"/>
      <c r="F24" s="137" t="n">
        <v>0.5</v>
      </c>
      <c r="G24" s="128"/>
      <c r="H24" s="122"/>
    </row>
    <row r="25" customFormat="false" ht="12" hidden="false" customHeight="false" outlineLevel="0" collapsed="false">
      <c r="A25" s="128"/>
      <c r="B25" s="129" t="s">
        <v>126</v>
      </c>
      <c r="C25" s="161" t="n">
        <f aca="false">IF(SUM(C6:C11)&lt;1,"",((C7-C10)*F26*10^-6)*(C16))</f>
        <v>0.2522835</v>
      </c>
      <c r="D25" s="166" t="s">
        <v>127</v>
      </c>
      <c r="E25" s="165"/>
      <c r="F25" s="137" t="n">
        <f aca="false">IF(SUM(C6:C14)=0,"",IF(C15="w",1,IF(C15="o",0.25,0.25)))</f>
        <v>0.25</v>
      </c>
      <c r="G25" s="128"/>
      <c r="H25" s="140"/>
    </row>
    <row r="26" customFormat="false" ht="12" hidden="false" customHeight="false" outlineLevel="0" collapsed="false">
      <c r="A26" s="128"/>
      <c r="B26" s="129" t="s">
        <v>128</v>
      </c>
      <c r="C26" s="161" t="n">
        <f aca="false">IF(SUM(C6:C11)&lt;1,"",(+MATHS!E8*(C20-C8)*B60)/MATHS!B2)</f>
        <v>0.931909087999998</v>
      </c>
      <c r="D26" s="166" t="s">
        <v>129</v>
      </c>
      <c r="E26" s="165"/>
      <c r="F26" s="137" t="n">
        <v>70</v>
      </c>
      <c r="G26" s="128"/>
      <c r="H26" s="140"/>
    </row>
    <row r="27" customFormat="false" ht="12" hidden="false" customHeight="false" outlineLevel="0" collapsed="false">
      <c r="A27" s="128"/>
      <c r="B27" s="176" t="str">
        <f aca="false">IF(B60=1,+"bcf check "&amp;FIXED(MATHS!E8*100,0,TRUE())&amp;+" %",+"MACHINED IN SITU")</f>
        <v>bcf check 100 %</v>
      </c>
      <c r="C27" s="177" t="str">
        <f aca="false">IF(SUM(C6:C11)&lt;1,"",+F60)</f>
        <v>normal allowance chosen</v>
      </c>
      <c r="D27" s="172" t="str">
        <f aca="false">IF(SUM(C6:C14)=0,"",+" Operating  temp rise / fall from ambient 20 C° =  "&amp;FIXED(+C16-20,0,TRUE())&amp;"°")</f>
        <v> Operating  temp rise / fall from ambient 20 C° =  25°</v>
      </c>
      <c r="E27" s="178"/>
      <c r="F27" s="158"/>
      <c r="G27" s="128"/>
      <c r="H27" s="122"/>
    </row>
    <row r="28" customFormat="false" ht="12" hidden="false" customHeight="false" outlineLevel="0" collapsed="false">
      <c r="A28" s="128"/>
      <c r="B28" s="129" t="str">
        <f aca="false">B18</f>
        <v>Normal M/C Allowance (M/C ) </v>
      </c>
      <c r="C28" s="155" t="n">
        <f aca="false">IF(SUM(C6:C11)&lt;1,"",+MATHS!J6/MATHS!B2)</f>
        <v>0.222712</v>
      </c>
      <c r="D28" s="156" t="s">
        <v>115</v>
      </c>
      <c r="E28" s="158"/>
      <c r="F28" s="179"/>
      <c r="G28" s="128"/>
      <c r="H28" s="122"/>
    </row>
    <row r="29" customFormat="false" ht="12" hidden="false" customHeight="false" outlineLevel="0" collapsed="false">
      <c r="A29" s="128"/>
      <c r="B29" s="129" t="s">
        <v>130</v>
      </c>
      <c r="C29" s="161" t="n">
        <f aca="false">IF(SUM(C6:C11)&lt;1,"",+C9+SUM(C22:C26))</f>
        <v>422.126505088</v>
      </c>
      <c r="D29" s="162" t="s">
        <v>131</v>
      </c>
      <c r="E29" s="180"/>
      <c r="F29" s="167"/>
      <c r="G29" s="128"/>
      <c r="H29" s="122"/>
    </row>
    <row r="30" customFormat="false" ht="12" hidden="false" customHeight="false" outlineLevel="0" collapsed="false">
      <c r="A30" s="128"/>
      <c r="B30" s="129" t="s">
        <v>132</v>
      </c>
      <c r="C30" s="161" t="n">
        <f aca="false">IF(SUM(C6:C11)&lt;1,"",+C28+C29)</f>
        <v>422.349217088</v>
      </c>
      <c r="D30" s="162" t="s">
        <v>133</v>
      </c>
      <c r="E30" s="180"/>
      <c r="F30" s="167"/>
      <c r="G30" s="128"/>
      <c r="H30" s="122"/>
    </row>
    <row r="31" customFormat="false" ht="12.95" hidden="false" customHeight="true" outlineLevel="0" collapsed="false">
      <c r="A31" s="121"/>
      <c r="B31" s="178"/>
      <c r="C31" s="160"/>
      <c r="D31" s="160"/>
      <c r="E31" s="160"/>
      <c r="F31" s="164"/>
      <c r="G31" s="128"/>
      <c r="H31" s="122"/>
    </row>
    <row r="32" customFormat="false" ht="12" hidden="false" customHeight="false" outlineLevel="0" collapsed="false">
      <c r="A32" s="128"/>
      <c r="B32" s="181" t="s">
        <v>134</v>
      </c>
      <c r="C32" s="182" t="str">
        <f aca="false">"  all units are in "&amp;+MATHS!$B$3</f>
        <v>  all units are in  mm</v>
      </c>
      <c r="D32" s="182"/>
      <c r="E32" s="128"/>
      <c r="F32" s="164"/>
      <c r="G32" s="128"/>
      <c r="H32" s="122"/>
    </row>
    <row r="33" customFormat="false" ht="12" hidden="false" customHeight="false" outlineLevel="0" collapsed="false">
      <c r="A33" s="128"/>
      <c r="B33" s="183"/>
      <c r="C33" s="184" t="s">
        <v>135</v>
      </c>
      <c r="D33" s="184" t="s">
        <v>136</v>
      </c>
      <c r="E33" s="128"/>
      <c r="F33" s="164"/>
      <c r="G33" s="128"/>
      <c r="H33" s="122"/>
    </row>
    <row r="34" customFormat="false" ht="12" hidden="false" customHeight="false" outlineLevel="0" collapsed="false">
      <c r="A34" s="128"/>
      <c r="B34" s="183" t="str">
        <f aca="false">IF(C6&gt;0,"Flange details od / thick"," ")</f>
        <v> </v>
      </c>
      <c r="C34" s="184" t="str">
        <f aca="false">IF(C6="","",C6)</f>
        <v/>
      </c>
      <c r="D34" s="184" t="str">
        <f aca="false">IF(D6=0,"",D6)</f>
        <v/>
      </c>
      <c r="E34" s="174"/>
      <c r="F34" s="165"/>
      <c r="G34" s="128"/>
      <c r="H34" s="122"/>
    </row>
    <row r="35" customFormat="false" ht="12" hidden="false" customHeight="false" outlineLevel="0" collapsed="false">
      <c r="A35" s="128"/>
      <c r="B35" s="185" t="s">
        <v>137</v>
      </c>
      <c r="C35" s="186" t="n">
        <f aca="false">(C20)</f>
        <v>500.931909088</v>
      </c>
      <c r="D35" s="186" t="n">
        <f aca="false">(C19)</f>
        <v>500.68008</v>
      </c>
      <c r="E35" s="187" t="str">
        <f aca="false">IF(SUM(C6:C11)&lt;1,"",+"   ref  OD+ID Concentrity = "&amp;FIXED(MATHS!$E$28,3,TRUE())&amp;+MATHS!$B$15)</f>
        <v>   ref  OD+ID Concentrity = 0.100 mm</v>
      </c>
      <c r="F35" s="158"/>
      <c r="G35" s="128"/>
      <c r="H35" s="188"/>
    </row>
    <row r="36" customFormat="false" ht="12" hidden="false" customHeight="false" outlineLevel="0" collapsed="false">
      <c r="A36" s="128"/>
      <c r="B36" s="185" t="s">
        <v>138</v>
      </c>
      <c r="C36" s="186" t="n">
        <f aca="false">(C30)</f>
        <v>422.349217088</v>
      </c>
      <c r="D36" s="186" t="n">
        <f aca="false">(C29)</f>
        <v>422.126505088</v>
      </c>
      <c r="E36" s="189" t="str">
        <f aca="false">IF(SUM(C6:C11)&lt;1,"",(+"   ref  wall thick = "&amp;FIXED(MATHS!$G$26,3,TRUE())&amp;" / "&amp;FIXED(MATHS!$D$26,3,TRUE())&amp;+MATHS!$B$15))</f>
        <v>   ref  wall thick = 39.291 / 39.403 mm</v>
      </c>
      <c r="F36" s="190"/>
      <c r="G36" s="191"/>
      <c r="H36" s="188"/>
    </row>
    <row r="37" customFormat="false" ht="12" hidden="false" customHeight="false" outlineLevel="0" collapsed="false">
      <c r="A37" s="128"/>
      <c r="B37" s="185" t="s">
        <v>139</v>
      </c>
      <c r="C37" s="192" t="n">
        <f aca="false">IF(SUM(C6:C11)&lt;1,"",(C11))</f>
        <v>1000</v>
      </c>
      <c r="D37" s="192" t="str">
        <f aca="false">IF(SUM(C6:C11)&lt;1,"",+D11)</f>
        <v>  OK</v>
      </c>
      <c r="E37" s="189" t="str">
        <f aca="false">IF(SUM(C6:C11)&lt;1,"",+"   ref  max taper on length = "&amp;FIXED(MATHS!$D$29,3,TRUE())&amp;+MATHS!$B$15)</f>
        <v>   ref  max taper on length = 0.200 mm</v>
      </c>
      <c r="F37" s="165"/>
      <c r="G37" s="128"/>
      <c r="H37" s="140"/>
    </row>
    <row r="38" customFormat="false" ht="12" hidden="false" customHeight="false" outlineLevel="0" collapsed="false">
      <c r="A38" s="128"/>
      <c r="B38" s="193"/>
      <c r="C38" s="194"/>
      <c r="D38" s="194"/>
      <c r="E38" s="160"/>
      <c r="F38" s="158"/>
      <c r="G38" s="128"/>
      <c r="H38" s="122"/>
    </row>
    <row r="39" customFormat="false" ht="14.1" hidden="false" customHeight="true" outlineLevel="0" collapsed="false">
      <c r="A39" s="121"/>
      <c r="B39" s="195" t="s">
        <v>140</v>
      </c>
      <c r="C39" s="160"/>
      <c r="D39" s="196" t="str">
        <f aca="false">"all units are in "&amp;+MATHS!$B$3</f>
        <v>all units are in  mm</v>
      </c>
      <c r="E39" s="160"/>
      <c r="F39" s="160"/>
      <c r="G39" s="128"/>
      <c r="H39" s="122"/>
    </row>
    <row r="40" customFormat="false" ht="12.95" hidden="false" customHeight="true" outlineLevel="0" collapsed="false">
      <c r="A40" s="128"/>
      <c r="B40" s="141"/>
      <c r="C40" s="197" t="s">
        <v>141</v>
      </c>
      <c r="D40" s="165"/>
      <c r="E40" s="165"/>
      <c r="F40" s="197" t="s">
        <v>142</v>
      </c>
      <c r="G40" s="128"/>
      <c r="H40" s="122"/>
    </row>
    <row r="41" customFormat="false" ht="12" hidden="false" customHeight="false" outlineLevel="0" collapsed="false">
      <c r="A41" s="121"/>
      <c r="B41" s="123" t="s">
        <v>143</v>
      </c>
      <c r="C41" s="142" t="n">
        <f aca="false">C35</f>
        <v>500.931909088</v>
      </c>
      <c r="D41" s="198" t="n">
        <f aca="false">F41</f>
        <v>500.68008</v>
      </c>
      <c r="E41" s="123" t="s">
        <v>144</v>
      </c>
      <c r="F41" s="142" t="n">
        <f aca="false">D35</f>
        <v>500.68008</v>
      </c>
      <c r="G41" s="128"/>
      <c r="H41" s="122"/>
    </row>
    <row r="42" customFormat="false" ht="12" hidden="false" customHeight="false" outlineLevel="0" collapsed="false">
      <c r="A42" s="128"/>
      <c r="B42" s="129" t="s">
        <v>145</v>
      </c>
      <c r="C42" s="199" t="n">
        <f aca="false">IF(C41=0,"",+C8)</f>
        <v>500</v>
      </c>
      <c r="D42" s="200" t="n">
        <f aca="false">C42</f>
        <v>500</v>
      </c>
      <c r="E42" s="201" t="s">
        <v>146</v>
      </c>
      <c r="F42" s="199" t="n">
        <f aca="false">IF(F41=0,"",+C7)</f>
        <v>500.08</v>
      </c>
      <c r="G42" s="128"/>
      <c r="H42" s="122"/>
    </row>
    <row r="43" customFormat="false" ht="12" hidden="false" customHeight="false" outlineLevel="0" collapsed="false">
      <c r="A43" s="128"/>
      <c r="B43" s="129" t="s">
        <v>147</v>
      </c>
      <c r="C43" s="199" t="n">
        <f aca="false">IF(C41=0,"",(C41-C42))</f>
        <v>0.931909087999998</v>
      </c>
      <c r="D43" s="202" t="n">
        <f aca="false">(D41-D42)</f>
        <v>0.680079999999975</v>
      </c>
      <c r="E43" s="201" t="s">
        <v>148</v>
      </c>
      <c r="F43" s="199" t="n">
        <f aca="false">IF(F41=0,"",(F41-F42))</f>
        <v>0.600079999999991</v>
      </c>
      <c r="G43" s="128"/>
      <c r="H43" s="122"/>
    </row>
    <row r="44" customFormat="false" ht="12" hidden="false" customHeight="false" outlineLevel="0" collapsed="false">
      <c r="A44" s="128"/>
      <c r="B44" s="129" t="s">
        <v>149</v>
      </c>
      <c r="C44" s="199" t="n">
        <f aca="false">IF(C41=0,"",+MATHS!E8*B60)</f>
        <v>1</v>
      </c>
      <c r="D44" s="200" t="n">
        <f aca="false">C44</f>
        <v>1</v>
      </c>
      <c r="E44" s="201" t="s">
        <v>150</v>
      </c>
      <c r="F44" s="199" t="n">
        <f aca="false">IF(F41=0,"",+MATHS!E8*B60*B60)</f>
        <v>1</v>
      </c>
      <c r="G44" s="128"/>
      <c r="H44" s="122"/>
    </row>
    <row r="45" customFormat="false" ht="12" hidden="false" customHeight="false" outlineLevel="0" collapsed="false">
      <c r="A45" s="128"/>
      <c r="B45" s="129" t="s">
        <v>151</v>
      </c>
      <c r="C45" s="199" t="n">
        <f aca="false">IF(C41=0,"",(C43*C44))</f>
        <v>0.931909087999998</v>
      </c>
      <c r="D45" s="202" t="n">
        <f aca="false">(D43*D44)</f>
        <v>0.680079999999975</v>
      </c>
      <c r="E45" s="201" t="s">
        <v>152</v>
      </c>
      <c r="F45" s="199" t="n">
        <f aca="false">IF(F41=0,"",(F43*F44))</f>
        <v>0.600079999999991</v>
      </c>
      <c r="G45" s="128"/>
      <c r="H45" s="122"/>
    </row>
    <row r="46" customFormat="false" ht="12" hidden="false" customHeight="false" outlineLevel="0" collapsed="false">
      <c r="A46" s="128"/>
      <c r="B46" s="129" t="s">
        <v>153</v>
      </c>
      <c r="C46" s="199" t="n">
        <f aca="false">(C29)</f>
        <v>422.126505088</v>
      </c>
      <c r="D46" s="200" t="n">
        <f aca="false">(C46+F46)/2</f>
        <v>422.237861088</v>
      </c>
      <c r="E46" s="201" t="s">
        <v>154</v>
      </c>
      <c r="F46" s="199" t="n">
        <f aca="false">(C30)</f>
        <v>422.349217088</v>
      </c>
      <c r="G46" s="128"/>
      <c r="H46" s="122"/>
    </row>
    <row r="47" customFormat="false" ht="12" hidden="false" customHeight="false" outlineLevel="0" collapsed="false">
      <c r="A47" s="128"/>
      <c r="B47" s="129" t="s">
        <v>155</v>
      </c>
      <c r="C47" s="199" t="n">
        <f aca="false">IF(C41=0,"",(C46-C45))</f>
        <v>421.194596</v>
      </c>
      <c r="D47" s="202" t="n">
        <f aca="false">(D46-D45)</f>
        <v>421.557781088</v>
      </c>
      <c r="E47" s="201" t="s">
        <v>156</v>
      </c>
      <c r="F47" s="199" t="n">
        <f aca="false">IF(F41=0,"",(F46-F45))</f>
        <v>421.749137088</v>
      </c>
      <c r="G47" s="128"/>
      <c r="H47" s="122"/>
    </row>
    <row r="48" customFormat="false" ht="12" hidden="false" customHeight="false" outlineLevel="0" collapsed="false">
      <c r="A48" s="128"/>
      <c r="B48" s="129" t="s">
        <v>157</v>
      </c>
      <c r="C48" s="199" t="n">
        <f aca="false">(C24)</f>
        <v>0.1001125</v>
      </c>
      <c r="D48" s="200" t="n">
        <f aca="false">C48</f>
        <v>0.1001125</v>
      </c>
      <c r="E48" s="201" t="s">
        <v>157</v>
      </c>
      <c r="F48" s="199" t="n">
        <f aca="false">(C24)</f>
        <v>0.1001125</v>
      </c>
      <c r="G48" s="128"/>
      <c r="H48" s="122"/>
    </row>
    <row r="49" customFormat="false" ht="12" hidden="false" customHeight="false" outlineLevel="0" collapsed="false">
      <c r="A49" s="128"/>
      <c r="B49" s="129" t="s">
        <v>158</v>
      </c>
      <c r="C49" s="199" t="n">
        <f aca="false">IF(C41=0,"",(C47-C48))</f>
        <v>421.0944835</v>
      </c>
      <c r="D49" s="202" t="n">
        <f aca="false">(D47-D48)</f>
        <v>421.457668588</v>
      </c>
      <c r="E49" s="201" t="s">
        <v>159</v>
      </c>
      <c r="F49" s="199" t="n">
        <f aca="false">IF(F41=0,"",(F47-F48))</f>
        <v>421.649024588</v>
      </c>
      <c r="G49" s="128"/>
      <c r="H49" s="122"/>
    </row>
    <row r="50" customFormat="false" ht="12" hidden="false" customHeight="false" outlineLevel="0" collapsed="false">
      <c r="A50" s="128"/>
      <c r="B50" s="129" t="s">
        <v>160</v>
      </c>
      <c r="C50" s="199" t="n">
        <f aca="false">(C25)</f>
        <v>0.2522835</v>
      </c>
      <c r="D50" s="200" t="n">
        <f aca="false">C50</f>
        <v>0.2522835</v>
      </c>
      <c r="E50" s="201" t="s">
        <v>161</v>
      </c>
      <c r="F50" s="199" t="n">
        <f aca="false">(C25)</f>
        <v>0.2522835</v>
      </c>
      <c r="G50" s="128"/>
      <c r="H50" s="122"/>
    </row>
    <row r="51" customFormat="false" ht="12" hidden="false" customHeight="false" outlineLevel="0" collapsed="false">
      <c r="A51" s="128"/>
      <c r="B51" s="129" t="s">
        <v>162</v>
      </c>
      <c r="C51" s="199" t="n">
        <f aca="false">IF(C41=0,"",(C49-C50))</f>
        <v>420.8422</v>
      </c>
      <c r="D51" s="202" t="n">
        <f aca="false">(D49-D50)</f>
        <v>421.205385088</v>
      </c>
      <c r="E51" s="201" t="s">
        <v>162</v>
      </c>
      <c r="F51" s="199" t="n">
        <f aca="false">IF(F41=0,"",(F49-F50))</f>
        <v>421.396741088</v>
      </c>
      <c r="G51" s="128"/>
      <c r="H51" s="122"/>
    </row>
    <row r="52" customFormat="false" ht="12" hidden="false" customHeight="false" outlineLevel="0" collapsed="false">
      <c r="A52" s="128"/>
      <c r="B52" s="129" t="s">
        <v>163</v>
      </c>
      <c r="C52" s="199" t="n">
        <f aca="false">IF(C41=0,"",(C9))</f>
        <v>420</v>
      </c>
      <c r="D52" s="200" t="n">
        <f aca="false">(C52+F52)/2</f>
        <v>419.995</v>
      </c>
      <c r="E52" s="201" t="s">
        <v>164</v>
      </c>
      <c r="F52" s="199" t="n">
        <f aca="false">IF(F41=0,"",(C10))</f>
        <v>419.99</v>
      </c>
      <c r="G52" s="128"/>
      <c r="H52" s="122"/>
    </row>
    <row r="53" customFormat="false" ht="12" hidden="false" customHeight="false" outlineLevel="0" collapsed="false">
      <c r="A53" s="128"/>
      <c r="B53" s="129" t="s">
        <v>165</v>
      </c>
      <c r="C53" s="199" t="n">
        <f aca="false">IF(C41=0,"",(C51-C52))</f>
        <v>0.842199999999991</v>
      </c>
      <c r="D53" s="202" t="n">
        <f aca="false">(D51-D52)</f>
        <v>1.21038508800001</v>
      </c>
      <c r="E53" s="201" t="s">
        <v>166</v>
      </c>
      <c r="F53" s="199" t="n">
        <f aca="false">IF(F41=0,"",(F51-F52))</f>
        <v>1.40674108799999</v>
      </c>
      <c r="G53" s="128"/>
      <c r="H53" s="122"/>
    </row>
    <row r="54" customFormat="false" ht="12" hidden="false" customHeight="false" outlineLevel="0" collapsed="false">
      <c r="A54" s="203"/>
      <c r="B54" s="204" t="str">
        <f aca="false">IF(F41=0,"",+"Normal Max R/C = "&amp;FIXED(D53,3,TRUE())&amp;MATHS!$B$15&amp;";The mathamtical "&amp;FIXED(F53,3,TRUE())&amp;MATHS!$B$15&amp;" allows for all variables in hsg, shaft, bush, bcf etc.")</f>
        <v>Normal Max R/C = 1.210 mm;The mathamtical 1.407 mm allows for all variables in hsg, shaft, bush, bcf etc.</v>
      </c>
      <c r="C54" s="182"/>
      <c r="D54" s="182"/>
      <c r="E54" s="205"/>
      <c r="F54" s="182"/>
      <c r="G54" s="174"/>
      <c r="H54" s="122"/>
    </row>
    <row r="55" customFormat="false" ht="12" hidden="false" customHeight="false" outlineLevel="0" collapsed="false">
      <c r="A55" s="128"/>
      <c r="B55" s="206" t="str">
        <f aca="false">IF(F41=0,"",IF(C15="d"," ",IF(C15="","",MATHS!G20)))</f>
        <v>Grooves if req'd nog = 9 off,  g = 12.92 mm deep, w = 20.00 mm wide, flow rate 63 L / min</v>
      </c>
      <c r="C55" s="207"/>
      <c r="D55" s="207"/>
      <c r="E55" s="207"/>
      <c r="F55" s="208"/>
      <c r="G55" s="128"/>
      <c r="H55" s="122"/>
    </row>
    <row r="56" customFormat="false" ht="12" hidden="false" customHeight="false" outlineLevel="0" collapsed="false">
      <c r="A56" s="115"/>
      <c r="B56" s="206" t="str">
        <f aca="false">IF(C15="o",+MATHS!G38,"")</f>
        <v>alt Washways = 2 off,  R = 168.00 mm , g = 10.50 mm, flow rate 63 L / min</v>
      </c>
      <c r="C56" s="206"/>
      <c r="D56" s="207"/>
      <c r="E56" s="207"/>
      <c r="F56" s="207"/>
      <c r="G56" s="128"/>
      <c r="H56" s="122"/>
    </row>
    <row r="57" customFormat="false" ht="12" hidden="false" customHeight="false" outlineLevel="0" collapsed="false">
      <c r="A57" s="115"/>
      <c r="B57" s="206" t="str">
        <f aca="false">IF(C41=0,"",+"lead in chamfer  cl = "&amp;FIXED(MATHS!$D$34,3,TRUE())&amp;MATHS!$B$15&amp;" x c ° = "&amp;FIXED(MATHS!$D$35,0,TRUE())&amp;" ° ")</f>
        <v>lead in chamfer  cl = 15.900 mm x c ° = 15 ° </v>
      </c>
      <c r="C57" s="207"/>
      <c r="D57" s="207"/>
      <c r="E57" s="207"/>
      <c r="F57" s="207"/>
      <c r="G57" s="128"/>
      <c r="H57" s="122"/>
    </row>
    <row r="58" customFormat="false" ht="14.1" hidden="false" customHeight="true" outlineLevel="0" collapsed="false">
      <c r="A58" s="115"/>
      <c r="B58" s="209" t="s">
        <v>167</v>
      </c>
      <c r="C58" s="207"/>
      <c r="D58" s="207"/>
      <c r="E58" s="210" t="s">
        <v>168</v>
      </c>
      <c r="F58" s="207" t="str">
        <f aca="false">"RELEASE "&amp;Intructions!$B$24</f>
        <v>RELEASE TENMAT LTD</v>
      </c>
      <c r="G58" s="128"/>
      <c r="H58" s="140"/>
    </row>
    <row r="59" customFormat="false" ht="12" hidden="false" customHeight="false" outlineLevel="0" collapsed="false">
      <c r="A59" s="211"/>
      <c r="B59" s="211"/>
      <c r="C59" s="211"/>
      <c r="D59" s="211"/>
      <c r="E59" s="211"/>
      <c r="F59" s="211"/>
      <c r="G59" s="212"/>
    </row>
    <row r="60" customFormat="false" ht="12" hidden="false" customHeight="false" outlineLevel="0" collapsed="false">
      <c r="B60" s="213" t="n">
        <v>1</v>
      </c>
      <c r="C60" s="114" t="s">
        <v>169</v>
      </c>
      <c r="E60" s="214"/>
      <c r="F60" s="213" t="str">
        <f aca="false">IF(B60=0,"machine in situ chosen",IF(B60=1,"normal allowance chosen","chose 1 or 2"))</f>
        <v>normal allowance chosen</v>
      </c>
    </row>
    <row r="61" customFormat="false" ht="12" hidden="false" customHeight="false" outlineLevel="0" collapsed="false">
      <c r="B61" s="214"/>
    </row>
    <row r="62" customFormat="false" ht="12" hidden="false" customHeight="false" outlineLevel="0" collapsed="false">
      <c r="B62" s="215"/>
    </row>
    <row r="63" customFormat="false" ht="12" hidden="false" customHeight="false" outlineLevel="0" collapsed="false">
      <c r="B63" s="216"/>
    </row>
  </sheetData>
  <printOptions headings="false" gridLines="false" gridLinesSet="true" horizontalCentered="false" verticalCentered="false"/>
  <pageMargins left="0.316666666666667" right="0.403472222222222" top="0.25" bottom="0.58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C8" activeCellId="0" sqref="C8"/>
    </sheetView>
  </sheetViews>
  <sheetFormatPr defaultColWidth="9.65625" defaultRowHeight="15" zeroHeight="false" outlineLevelRow="0" outlineLevelCol="0"/>
  <cols>
    <col collapsed="false" customWidth="true" hidden="false" outlineLevel="0" max="1" min="1" style="111" width="1.65"/>
    <col collapsed="false" customWidth="true" hidden="false" outlineLevel="0" max="2" min="2" style="111" width="22.66"/>
    <col collapsed="false" customWidth="true" hidden="false" outlineLevel="0" max="3" min="3" style="111" width="14.65"/>
    <col collapsed="false" customWidth="true" hidden="false" outlineLevel="0" max="4" min="4" style="111" width="13.65"/>
    <col collapsed="false" customWidth="true" hidden="false" outlineLevel="0" max="5" min="5" style="111" width="18.65"/>
    <col collapsed="false" customWidth="true" hidden="false" outlineLevel="0" max="6" min="6" style="111" width="14.65"/>
    <col collapsed="false" customWidth="false" hidden="false" outlineLevel="0" max="257" min="7" style="111" width="9.65"/>
  </cols>
  <sheetData>
    <row r="1" customFormat="false" ht="15.75" hidden="false" customHeight="false" outlineLevel="0" collapsed="false">
      <c r="A1" s="217"/>
      <c r="B1" s="218" t="s">
        <v>170</v>
      </c>
      <c r="D1" s="219" t="s">
        <v>91</v>
      </c>
      <c r="E1" s="220" t="n">
        <v>37226</v>
      </c>
      <c r="F1" s="221" t="n">
        <f aca="true">NOW()</f>
        <v>46232.7801530065</v>
      </c>
      <c r="G1" s="222"/>
    </row>
    <row r="2" customFormat="false" ht="15" hidden="false" customHeight="false" outlineLevel="0" collapsed="false">
      <c r="A2" s="223"/>
      <c r="B2" s="224" t="s">
        <v>92</v>
      </c>
      <c r="C2" s="225" t="s">
        <v>171</v>
      </c>
      <c r="D2" s="226" t="s">
        <v>93</v>
      </c>
      <c r="E2" s="225" t="s">
        <v>94</v>
      </c>
      <c r="F2" s="227"/>
      <c r="G2" s="222"/>
    </row>
    <row r="3" customFormat="false" ht="15" hidden="false" customHeight="false" outlineLevel="0" collapsed="false">
      <c r="A3" s="228"/>
      <c r="B3" s="229" t="s">
        <v>172</v>
      </c>
      <c r="C3" s="225" t="s">
        <v>173</v>
      </c>
      <c r="D3" s="227"/>
      <c r="E3" s="227"/>
      <c r="F3" s="227"/>
      <c r="G3" s="222"/>
    </row>
    <row r="4" customFormat="false" ht="15" hidden="false" customHeight="false" outlineLevel="0" collapsed="false">
      <c r="A4" s="228"/>
      <c r="B4" s="229" t="s">
        <v>174</v>
      </c>
      <c r="C4" s="230" t="s">
        <v>175</v>
      </c>
      <c r="D4" s="231"/>
      <c r="E4" s="231"/>
      <c r="F4" s="231"/>
      <c r="G4" s="222"/>
    </row>
    <row r="5" customFormat="false" ht="15.75" hidden="false" customHeight="false" outlineLevel="0" collapsed="false">
      <c r="A5" s="228"/>
      <c r="B5" s="232" t="s">
        <v>99</v>
      </c>
      <c r="C5" s="233" t="s">
        <v>176</v>
      </c>
      <c r="D5" s="234" t="s">
        <v>15</v>
      </c>
      <c r="E5" s="235" t="s">
        <v>100</v>
      </c>
      <c r="F5" s="236" t="str">
        <f aca="false">IF(D5="M"," mm chosen ",IF(D5="I"," Inches chosen "," CHOOSE M / I"))</f>
        <v> mm chosen </v>
      </c>
      <c r="G5" s="237"/>
    </row>
    <row r="6" customFormat="false" ht="15" hidden="false" customHeight="false" outlineLevel="0" collapsed="false">
      <c r="A6" s="228"/>
      <c r="B6" s="238" t="s">
        <v>101</v>
      </c>
      <c r="C6" s="239"/>
      <c r="D6" s="234"/>
      <c r="E6" s="240" t="str">
        <f aca="false">MATHS!$D$7&amp;IF(D6&gt;C6," input flange diam","")</f>
        <v> OK</v>
      </c>
      <c r="F6" s="241"/>
      <c r="G6" s="237"/>
    </row>
    <row r="7" customFormat="false" ht="15" hidden="false" customHeight="false" outlineLevel="0" collapsed="false">
      <c r="A7" s="228"/>
      <c r="B7" s="229" t="s">
        <v>102</v>
      </c>
      <c r="C7" s="239" t="n">
        <v>0</v>
      </c>
      <c r="D7" s="242" t="str">
        <f aca="false">IF(C7=""," Input Hmax",IF(C6=0," OK",IF(C7&gt;C6,"INPUT ERROR Hmax cannot be bigger than Flange",IF(C7=C6," INPUT ERROR Hmax cannot = Flange Diam","OK "))))</f>
        <v> OK</v>
      </c>
      <c r="E7" s="243"/>
      <c r="F7" s="244"/>
      <c r="G7" s="222"/>
    </row>
    <row r="8" customFormat="false" ht="15" hidden="false" customHeight="false" outlineLevel="0" collapsed="false">
      <c r="A8" s="228"/>
      <c r="B8" s="229" t="s">
        <v>103</v>
      </c>
      <c r="C8" s="239" t="n">
        <v>0</v>
      </c>
      <c r="D8" s="245" t="str">
        <f aca="false">IF(C8=""," Input Hmin",IF(C8&gt;C7," INPUT ERROR Hmin cannot be bigger than Hmax",IF(C8=C7," INPUT ERROR Hmin cannot=Hmax"," OK ")))</f>
        <v> INPUT ERROR Hmin cannot=Hmax</v>
      </c>
      <c r="E8" s="241"/>
      <c r="F8" s="246"/>
      <c r="G8" s="222"/>
    </row>
    <row r="9" customFormat="false" ht="15" hidden="false" customHeight="false" outlineLevel="0" collapsed="false">
      <c r="A9" s="228"/>
      <c r="B9" s="229" t="s">
        <v>104</v>
      </c>
      <c r="C9" s="239" t="n">
        <v>0</v>
      </c>
      <c r="D9" s="245" t="str">
        <f aca="false">IF(C9=""," Input Dmax.",IF(C9&gt;C8,"INPUT ERROR Dmax cannot be bigger than Hmin",IF(C9=C8," INPUT ERROR Dmax cannot = Hmin"," OK")))</f>
        <v> INPUT ERROR Dmax cannot = Hmin</v>
      </c>
      <c r="E9" s="241"/>
      <c r="F9" s="241"/>
      <c r="G9" s="222"/>
    </row>
    <row r="10" customFormat="false" ht="15" hidden="false" customHeight="false" outlineLevel="0" collapsed="false">
      <c r="A10" s="228"/>
      <c r="B10" s="229" t="s">
        <v>105</v>
      </c>
      <c r="C10" s="239" t="n">
        <v>0</v>
      </c>
      <c r="D10" s="245" t="str">
        <f aca="false">IF(C10=""," Input Dmin.",IF(C10&gt;C9," INPUT ERROR Dmin cannot be bigger than Dmax",IF(C10=C9," INPUT ERROR Dmin cannot =Dmax"," OK")))</f>
        <v> INPUT ERROR Dmin cannot =Dmax</v>
      </c>
      <c r="E10" s="241"/>
      <c r="F10" s="241"/>
      <c r="G10" s="222"/>
    </row>
    <row r="11" customFormat="false" ht="15" hidden="false" customHeight="false" outlineLevel="0" collapsed="false">
      <c r="A11" s="228"/>
      <c r="B11" s="229" t="s">
        <v>106</v>
      </c>
      <c r="C11" s="239" t="n">
        <v>0</v>
      </c>
      <c r="D11" s="247"/>
      <c r="E11" s="248" t="str">
        <f aca="false">IF(C11=0,"",IF(C11+D11&gt;C11,"",IF(D11+C11&gt;0,"&lt;State min. length or tolerance","")))</f>
        <v/>
      </c>
      <c r="F11" s="241"/>
      <c r="G11" s="222"/>
    </row>
    <row r="12" customFormat="false" ht="15" hidden="false" customHeight="false" outlineLevel="0" collapsed="false">
      <c r="A12" s="228"/>
      <c r="B12" s="229" t="s">
        <v>177</v>
      </c>
      <c r="C12" s="249" t="s">
        <v>25</v>
      </c>
      <c r="D12" s="250" t="str">
        <f aca="false">IF(C12="","",IF(C12="R"," RUDDER CHOSEN"," Please LEAVE AS  R only"))</f>
        <v> Please LEAVE AS  R only</v>
      </c>
      <c r="E12" s="241"/>
      <c r="F12" s="241"/>
      <c r="G12" s="237"/>
    </row>
    <row r="13" customFormat="false" ht="15" hidden="false" customHeight="false" outlineLevel="0" collapsed="false">
      <c r="A13" s="228"/>
      <c r="B13" s="229" t="s">
        <v>178</v>
      </c>
      <c r="C13" s="249" t="s">
        <v>179</v>
      </c>
      <c r="D13" s="251" t="str">
        <f aca="false">IF(C13=""," Please Input Position,use Capital Letter only",IF(C13="u"," Upper",IF(C13="L"," Lower",IF(C13="P"," Pintle"," Please Chose, U,P or ,L"))))</f>
        <v> Lower</v>
      </c>
      <c r="E13" s="241"/>
      <c r="F13" s="244"/>
      <c r="G13" s="222"/>
    </row>
    <row r="14" customFormat="false" ht="15" hidden="false" customHeight="false" outlineLevel="0" collapsed="false">
      <c r="A14" s="228"/>
      <c r="B14" s="229" t="s">
        <v>180</v>
      </c>
      <c r="C14" s="252"/>
      <c r="D14" s="251" t="str">
        <f aca="false">IF(C14=""," Please Input Position,use Capital Letter only",IF(C14="u"," Upper",IF(C14="L"," Lower",IF(C14="P"," Pintle"," nominated input"))))</f>
        <v> Please Input Position,use Capital Letter only</v>
      </c>
      <c r="E14" s="244"/>
      <c r="F14" s="253"/>
      <c r="G14" s="237"/>
    </row>
    <row r="15" customFormat="false" ht="15.75" hidden="false" customHeight="false" outlineLevel="0" collapsed="false">
      <c r="A15" s="228"/>
      <c r="B15" s="229" t="s">
        <v>111</v>
      </c>
      <c r="C15" s="249" t="s">
        <v>181</v>
      </c>
      <c r="D15" s="254" t="str">
        <f aca="false">IF(C15="w"," Water",IF(C15="o"," Oil",IF(C15="g"," Grease",IF(C15="D"," Dry"," &lt; CHECK INPUT"))))</f>
        <v> Water</v>
      </c>
      <c r="E15" s="255" t="str">
        <f aca="false">IF(C15="d",IF(C12="p","Warning Consult TENMAT",""),"")</f>
        <v/>
      </c>
      <c r="F15" s="256"/>
      <c r="G15" s="222"/>
    </row>
    <row r="16" customFormat="false" ht="15" hidden="false" customHeight="false" outlineLevel="0" collapsed="false">
      <c r="A16" s="228"/>
      <c r="B16" s="229" t="str">
        <f aca="false">IF(C15="","TENMAT Temp",IF(C15="o","Allowed Op Temp deg C",IF(C15="g","Warning Consult TENMAT ",IF(C15="d","Not recommended","Assumed Working Temp"))))</f>
        <v>Assumed Working Temp</v>
      </c>
      <c r="C16" s="249" t="n">
        <f aca="false">IF(C15="","",IF(C15="o",45,IF(C15="g",50,IF(C15="d",65,30))))</f>
        <v>30</v>
      </c>
      <c r="D16" s="245" t="str">
        <f aca="false">IF(C16&gt;69.99," WARNING TO HOT CONSULT TENMAT"," Temperature OK")</f>
        <v> Temperature OK</v>
      </c>
      <c r="E16" s="241"/>
      <c r="F16" s="257"/>
      <c r="G16" s="237"/>
    </row>
    <row r="17" customFormat="false" ht="15.75" hidden="false" customHeight="false" outlineLevel="0" collapsed="false">
      <c r="A17" s="223"/>
      <c r="B17" s="224" t="s">
        <v>112</v>
      </c>
      <c r="C17" s="258" t="n">
        <f aca="false">IF(SUM(C6:C16)&lt;1," ",MATHS!E1/MATHS!B2)</f>
        <v>0.60008</v>
      </c>
      <c r="D17" s="259" t="str">
        <f aca="false">IF(SUM('stern tube bush'!C6:C11)&gt;0,IF(SUM(C6:C11)&gt;0," Please Only fill in Stern or Rudder Info Not Both",""),"")</f>
        <v/>
      </c>
      <c r="E17" s="260"/>
      <c r="F17" s="261"/>
      <c r="G17" s="222"/>
    </row>
    <row r="18" customFormat="false" ht="15" hidden="false" customHeight="false" outlineLevel="0" collapsed="false">
      <c r="A18" s="228"/>
      <c r="B18" s="229" t="s">
        <v>114</v>
      </c>
      <c r="C18" s="262" t="str">
        <f aca="false">IF(SUM(C6:C11)&lt;1,"",+MATHS!F6)</f>
        <v/>
      </c>
      <c r="D18" s="263" t="s">
        <v>115</v>
      </c>
      <c r="E18" s="264"/>
      <c r="F18" s="265"/>
      <c r="G18" s="222"/>
    </row>
    <row r="19" customFormat="false" ht="15" hidden="false" customHeight="false" outlineLevel="0" collapsed="false">
      <c r="A19" s="228"/>
      <c r="B19" s="229" t="s">
        <v>116</v>
      </c>
      <c r="C19" s="266" t="str">
        <f aca="false">IF(SUM(C6:C11)&lt;1,"",+C7+C17)</f>
        <v/>
      </c>
      <c r="D19" s="251" t="s">
        <v>117</v>
      </c>
      <c r="E19" s="267"/>
      <c r="F19" s="241"/>
      <c r="G19" s="222"/>
    </row>
    <row r="20" customFormat="false" ht="15" hidden="false" customHeight="false" outlineLevel="0" collapsed="false">
      <c r="A20" s="228"/>
      <c r="B20" s="229" t="s">
        <v>118</v>
      </c>
      <c r="C20" s="266" t="str">
        <f aca="false">IF(SUM(C6:C11)&lt;1,"",+C19+C18)</f>
        <v/>
      </c>
      <c r="D20" s="251" t="s">
        <v>119</v>
      </c>
      <c r="E20" s="267"/>
      <c r="F20" s="244"/>
      <c r="G20" s="222"/>
    </row>
    <row r="21" customFormat="false" ht="15" hidden="false" customHeight="false" outlineLevel="0" collapsed="false">
      <c r="A21" s="228"/>
      <c r="B21" s="229" t="s">
        <v>120</v>
      </c>
      <c r="C21" s="266" t="str">
        <f aca="false">IF(SUM(C6:C11)&lt;1,"",+C20-C8)</f>
        <v/>
      </c>
      <c r="D21" s="245" t="s">
        <v>121</v>
      </c>
      <c r="E21" s="248"/>
      <c r="F21" s="268"/>
      <c r="G21" s="222"/>
    </row>
    <row r="22" customFormat="false" ht="15.75" hidden="false" customHeight="false" outlineLevel="0" collapsed="false">
      <c r="A22" s="223"/>
      <c r="B22" s="224" t="s">
        <v>122</v>
      </c>
      <c r="C22" s="269" t="str">
        <f aca="false">IF(SUM(C6:C11)&lt;1,"",IF(C23&gt;0,0,MATHS!D14))</f>
        <v/>
      </c>
      <c r="D22" s="270" t="e">
        <f aca="false">IF(C22+C23=0,"",IF(C23&gt;0," YOUR NONMINATED RC"," STANDARD RC"))</f>
        <v>#VALUE!</v>
      </c>
      <c r="E22" s="265"/>
      <c r="F22" s="271"/>
      <c r="G22" s="222"/>
    </row>
    <row r="23" customFormat="false" ht="15.75" hidden="false" customHeight="false" outlineLevel="0" collapsed="false">
      <c r="A23" s="228"/>
      <c r="B23" s="229" t="s">
        <v>123</v>
      </c>
      <c r="C23" s="262"/>
      <c r="D23" s="272" t="str">
        <f aca="false">IF(C23&gt;0," Your Input"," Calculated RC as above")</f>
        <v> Calculated RC as above</v>
      </c>
      <c r="E23" s="236"/>
      <c r="F23" s="261"/>
      <c r="G23" s="222"/>
    </row>
    <row r="24" customFormat="false" ht="15" hidden="false" customHeight="false" outlineLevel="0" collapsed="false">
      <c r="A24" s="228"/>
      <c r="B24" s="229" t="s">
        <v>124</v>
      </c>
      <c r="C24" s="266" t="str">
        <f aca="false">IF(SUM(C6:C11)&lt;1,"",((C7-$C$10)*($F$24/100)*($F$25)))</f>
        <v/>
      </c>
      <c r="D24" s="272" t="s">
        <v>125</v>
      </c>
      <c r="E24" s="273"/>
      <c r="F24" s="234" t="n">
        <v>0.35</v>
      </c>
      <c r="G24" s="222"/>
    </row>
    <row r="25" customFormat="false" ht="15" hidden="false" customHeight="false" outlineLevel="0" collapsed="false">
      <c r="A25" s="228"/>
      <c r="B25" s="229" t="s">
        <v>126</v>
      </c>
      <c r="C25" s="266" t="str">
        <f aca="false">IF(SUM(C6:C11)&lt;1,"",((C7-C10)*F26*10^-6)*C16)</f>
        <v/>
      </c>
      <c r="D25" s="274" t="s">
        <v>127</v>
      </c>
      <c r="E25" s="244"/>
      <c r="F25" s="234" t="str">
        <f aca="false">IF(SUM(C6:C14)=0,"",IF(C15="w",1,IF(C15="oil",0.25,0.5)))</f>
        <v/>
      </c>
      <c r="G25" s="237"/>
    </row>
    <row r="26" customFormat="false" ht="15" hidden="false" customHeight="false" outlineLevel="0" collapsed="false">
      <c r="A26" s="228"/>
      <c r="B26" s="229" t="s">
        <v>128</v>
      </c>
      <c r="C26" s="266" t="str">
        <f aca="false">IF(SUM(C6:C11)&lt;1,"",(+MATHS!E8*(C20-C8)*B60)/MATHS!B2)</f>
        <v/>
      </c>
      <c r="D26" s="274" t="s">
        <v>129</v>
      </c>
      <c r="E26" s="244"/>
      <c r="F26" s="234" t="n">
        <v>60</v>
      </c>
      <c r="G26" s="222"/>
    </row>
    <row r="27" customFormat="false" ht="15" hidden="false" customHeight="false" outlineLevel="0" collapsed="false">
      <c r="A27" s="228"/>
      <c r="B27" s="275" t="str">
        <f aca="false">IF(B60=1,+"bcf check "&amp;FIXED(MATHS!E8*100,0,TRUE())&amp;+" %",+"MACHINED IN SITU")</f>
        <v>bcf check 100 %</v>
      </c>
      <c r="C27" s="276" t="str">
        <f aca="false">IF(SUM(C6:C11)&lt;1,"",+F60)</f>
        <v/>
      </c>
      <c r="D27" s="272" t="str">
        <f aca="false">IF(SUM(C6:C14)=0,"",+" Operating  temp rise / fall from ambient 20 C° =  "&amp;FIXED(+C16-20,0,TRUE())&amp;"°")</f>
        <v/>
      </c>
      <c r="E27" s="277"/>
      <c r="F27" s="261"/>
      <c r="G27" s="222"/>
    </row>
    <row r="28" customFormat="false" ht="15" hidden="false" customHeight="false" outlineLevel="0" collapsed="false">
      <c r="A28" s="228"/>
      <c r="B28" s="229" t="str">
        <f aca="false">B18</f>
        <v>Normal M/C Allowance (M/C ) </v>
      </c>
      <c r="C28" s="262" t="str">
        <f aca="false">IF(SUM(C6:C11)&lt;1,"",+MATHS!J6)</f>
        <v/>
      </c>
      <c r="D28" s="263" t="s">
        <v>115</v>
      </c>
      <c r="E28" s="261"/>
      <c r="F28" s="278"/>
      <c r="G28" s="222"/>
    </row>
    <row r="29" customFormat="false" ht="15" hidden="false" customHeight="false" outlineLevel="0" collapsed="false">
      <c r="A29" s="228"/>
      <c r="B29" s="229" t="s">
        <v>130</v>
      </c>
      <c r="C29" s="266" t="str">
        <f aca="false">IF(SUM(C6:C11)&lt;1,"",+C9+SUM(C22:C26))</f>
        <v/>
      </c>
      <c r="D29" s="251" t="s">
        <v>131</v>
      </c>
      <c r="E29" s="243"/>
      <c r="F29" s="248"/>
      <c r="G29" s="222"/>
    </row>
    <row r="30" customFormat="false" ht="15" hidden="false" customHeight="false" outlineLevel="0" collapsed="false">
      <c r="A30" s="228"/>
      <c r="B30" s="229" t="s">
        <v>132</v>
      </c>
      <c r="C30" s="266" t="str">
        <f aca="false">IF(SUM(C6:C11)&lt;1,"",+C28+C29)</f>
        <v/>
      </c>
      <c r="D30" s="251" t="s">
        <v>133</v>
      </c>
      <c r="E30" s="243"/>
      <c r="F30" s="248"/>
      <c r="G30" s="222"/>
    </row>
    <row r="31" customFormat="false" ht="15" hidden="false" customHeight="false" outlineLevel="0" collapsed="false">
      <c r="A31" s="223"/>
      <c r="B31" s="279"/>
      <c r="C31" s="265"/>
      <c r="D31" s="265"/>
      <c r="E31" s="265"/>
      <c r="F31" s="241"/>
      <c r="G31" s="222"/>
    </row>
    <row r="32" customFormat="false" ht="15" hidden="false" customHeight="false" outlineLevel="0" collapsed="false">
      <c r="A32" s="228"/>
      <c r="B32" s="280" t="s">
        <v>134</v>
      </c>
      <c r="C32" s="281" t="str">
        <f aca="false">"  all units are in "&amp;+MATHS!$B$3</f>
        <v>  all units are in  mm</v>
      </c>
      <c r="D32" s="281"/>
      <c r="E32" s="228"/>
      <c r="F32" s="241"/>
      <c r="G32" s="222"/>
    </row>
    <row r="33" customFormat="false" ht="15" hidden="false" customHeight="false" outlineLevel="0" collapsed="false">
      <c r="A33" s="228"/>
      <c r="B33" s="282"/>
      <c r="C33" s="283" t="s">
        <v>135</v>
      </c>
      <c r="D33" s="283" t="s">
        <v>136</v>
      </c>
      <c r="E33" s="228"/>
      <c r="F33" s="241"/>
      <c r="G33" s="222"/>
    </row>
    <row r="34" customFormat="false" ht="15" hidden="false" customHeight="false" outlineLevel="0" collapsed="false">
      <c r="A34" s="228"/>
      <c r="B34" s="282" t="str">
        <f aca="false">IF(C6&gt;0,"Flange details od / thick"," ")</f>
        <v> </v>
      </c>
      <c r="C34" s="283" t="str">
        <f aca="false">IF(C6="","",C6)</f>
        <v/>
      </c>
      <c r="D34" s="283" t="str">
        <f aca="false">IF(D6=0,"",D6)</f>
        <v/>
      </c>
      <c r="E34" s="284"/>
      <c r="F34" s="244"/>
      <c r="G34" s="222"/>
    </row>
    <row r="35" customFormat="false" ht="15" hidden="false" customHeight="false" outlineLevel="0" collapsed="false">
      <c r="A35" s="228"/>
      <c r="B35" s="285" t="s">
        <v>137</v>
      </c>
      <c r="C35" s="286" t="str">
        <f aca="false">(C20)</f>
        <v/>
      </c>
      <c r="D35" s="286" t="str">
        <f aca="false">(C19)</f>
        <v/>
      </c>
      <c r="E35" s="287" t="str">
        <f aca="false">IF(SUM(C6:C11)&lt;1,"",+"   ref  OD+ID Concentrity = "&amp;FIXED(MATHS!$E$28,3,TRUE())&amp;+MATHS!$B$15)</f>
        <v/>
      </c>
      <c r="F35" s="261"/>
      <c r="G35" s="222"/>
    </row>
    <row r="36" customFormat="false" ht="15" hidden="false" customHeight="false" outlineLevel="0" collapsed="false">
      <c r="A36" s="228"/>
      <c r="B36" s="285" t="s">
        <v>138</v>
      </c>
      <c r="C36" s="286" t="str">
        <f aca="false">(C30)</f>
        <v/>
      </c>
      <c r="D36" s="286" t="str">
        <f aca="false">(C29)</f>
        <v/>
      </c>
      <c r="E36" s="288" t="str">
        <f aca="false">IF(SUM(C6:C11)&lt;1,"",(+"   ref  wall thick = "&amp;FIXED(MATHS!$G$26,3,TRUE())&amp;" / "&amp;FIXED(MATHS!$D$26,3,TRUE())&amp;+MATHS!$B$15))</f>
        <v/>
      </c>
      <c r="F36" s="289"/>
      <c r="G36" s="222"/>
    </row>
    <row r="37" customFormat="false" ht="15" hidden="false" customHeight="false" outlineLevel="0" collapsed="false">
      <c r="A37" s="228"/>
      <c r="B37" s="285" t="s">
        <v>139</v>
      </c>
      <c r="C37" s="290" t="str">
        <f aca="false">IF(SUM(C6:C11)&lt;1,"",(C11))</f>
        <v/>
      </c>
      <c r="D37" s="290" t="str">
        <f aca="false">IF(SUM(C6:C11)&lt;1,"",+D11)</f>
        <v/>
      </c>
      <c r="E37" s="288" t="str">
        <f aca="false">IF(SUM(C6:C11)&lt;1,"",+"   ref  max taper on length = "&amp;FIXED(MATHS!$D$29,3,TRUE())&amp;+MATHS!$B$15)</f>
        <v/>
      </c>
      <c r="F37" s="244"/>
      <c r="G37" s="222"/>
    </row>
    <row r="38" customFormat="false" ht="15" hidden="false" customHeight="false" outlineLevel="0" collapsed="false">
      <c r="A38" s="228"/>
      <c r="B38" s="291"/>
      <c r="C38" s="292"/>
      <c r="D38" s="292"/>
      <c r="E38" s="265"/>
      <c r="F38" s="261"/>
      <c r="G38" s="222"/>
    </row>
    <row r="39" customFormat="false" ht="15.75" hidden="false" customHeight="false" outlineLevel="0" collapsed="false">
      <c r="A39" s="223"/>
      <c r="B39" s="293" t="s">
        <v>140</v>
      </c>
      <c r="C39" s="265"/>
      <c r="D39" s="294" t="str">
        <f aca="false">"all units are in "&amp;+MATHS!$B$3</f>
        <v>all units are in  mm</v>
      </c>
      <c r="E39" s="265"/>
      <c r="F39" s="265"/>
      <c r="G39" s="222"/>
    </row>
    <row r="40" customFormat="false" ht="15" hidden="false" customHeight="false" outlineLevel="0" collapsed="false">
      <c r="A40" s="228"/>
      <c r="B40" s="238"/>
      <c r="C40" s="295" t="s">
        <v>141</v>
      </c>
      <c r="D40" s="244"/>
      <c r="E40" s="244"/>
      <c r="F40" s="295" t="s">
        <v>142</v>
      </c>
      <c r="G40" s="222"/>
    </row>
    <row r="41" customFormat="false" ht="15" hidden="false" customHeight="false" outlineLevel="0" collapsed="false">
      <c r="A41" s="223"/>
      <c r="B41" s="224" t="s">
        <v>143</v>
      </c>
      <c r="C41" s="239" t="str">
        <f aca="false">C35</f>
        <v/>
      </c>
      <c r="D41" s="296" t="str">
        <f aca="false">F41</f>
        <v/>
      </c>
      <c r="E41" s="224" t="s">
        <v>144</v>
      </c>
      <c r="F41" s="239" t="str">
        <f aca="false">D35</f>
        <v/>
      </c>
      <c r="G41" s="222"/>
    </row>
    <row r="42" customFormat="false" ht="15" hidden="false" customHeight="false" outlineLevel="0" collapsed="false">
      <c r="A42" s="228"/>
      <c r="B42" s="229" t="s">
        <v>145</v>
      </c>
      <c r="C42" s="297" t="n">
        <f aca="false">IF(C41=0,"",+C8)</f>
        <v>0</v>
      </c>
      <c r="D42" s="298" t="n">
        <f aca="false">C42</f>
        <v>0</v>
      </c>
      <c r="E42" s="299" t="s">
        <v>146</v>
      </c>
      <c r="F42" s="297" t="n">
        <f aca="false">IF(F41=0,"",+C7)</f>
        <v>0</v>
      </c>
      <c r="G42" s="222"/>
    </row>
    <row r="43" customFormat="false" ht="15" hidden="false" customHeight="false" outlineLevel="0" collapsed="false">
      <c r="A43" s="228"/>
      <c r="B43" s="229" t="s">
        <v>147</v>
      </c>
      <c r="C43" s="297" t="e">
        <f aca="false">IF(C41=0,"",(C41-C42))</f>
        <v>#VALUE!</v>
      </c>
      <c r="D43" s="300" t="e">
        <f aca="false">(D41-D42)</f>
        <v>#VALUE!</v>
      </c>
      <c r="E43" s="299" t="s">
        <v>148</v>
      </c>
      <c r="F43" s="297" t="e">
        <f aca="false">IF(F41=0,"",(F41-F42))</f>
        <v>#VALUE!</v>
      </c>
      <c r="G43" s="222"/>
    </row>
    <row r="44" customFormat="false" ht="15" hidden="false" customHeight="false" outlineLevel="0" collapsed="false">
      <c r="A44" s="228"/>
      <c r="B44" s="229" t="s">
        <v>149</v>
      </c>
      <c r="C44" s="297" t="e">
        <f aca="false">IF(C41=0,"",+#REF!*B60)</f>
        <v>#REF!</v>
      </c>
      <c r="D44" s="298" t="e">
        <f aca="false">C44</f>
        <v>#REF!</v>
      </c>
      <c r="E44" s="299" t="s">
        <v>150</v>
      </c>
      <c r="F44" s="297" t="e">
        <f aca="false">IF(F41=0,"",+#REF!*B60*B60)</f>
        <v>#REF!</v>
      </c>
      <c r="G44" s="222"/>
    </row>
    <row r="45" customFormat="false" ht="15" hidden="false" customHeight="false" outlineLevel="0" collapsed="false">
      <c r="A45" s="228"/>
      <c r="B45" s="229" t="s">
        <v>151</v>
      </c>
      <c r="C45" s="297" t="e">
        <f aca="false">IF(C41=0,"",(C43*C44))</f>
        <v>#VALUE!</v>
      </c>
      <c r="D45" s="300" t="e">
        <f aca="false">(D43*D44)</f>
        <v>#VALUE!</v>
      </c>
      <c r="E45" s="299" t="s">
        <v>152</v>
      </c>
      <c r="F45" s="297" t="e">
        <f aca="false">IF(F41=0,"",(F43*F44))</f>
        <v>#VALUE!</v>
      </c>
      <c r="G45" s="222"/>
    </row>
    <row r="46" customFormat="false" ht="15" hidden="false" customHeight="false" outlineLevel="0" collapsed="false">
      <c r="A46" s="228"/>
      <c r="B46" s="229" t="s">
        <v>153</v>
      </c>
      <c r="C46" s="297" t="str">
        <f aca="false">(C29)</f>
        <v/>
      </c>
      <c r="D46" s="298" t="e">
        <f aca="false">(C46+F46)/2</f>
        <v>#VALUE!</v>
      </c>
      <c r="E46" s="299" t="s">
        <v>154</v>
      </c>
      <c r="F46" s="297" t="str">
        <f aca="false">(C30)</f>
        <v/>
      </c>
      <c r="G46" s="222"/>
    </row>
    <row r="47" customFormat="false" ht="15" hidden="false" customHeight="false" outlineLevel="0" collapsed="false">
      <c r="A47" s="228"/>
      <c r="B47" s="229" t="s">
        <v>155</v>
      </c>
      <c r="C47" s="297" t="e">
        <f aca="false">IF(C41=0,"",(C46-C45))</f>
        <v>#VALUE!</v>
      </c>
      <c r="D47" s="300" t="e">
        <f aca="false">(D46-D45)</f>
        <v>#VALUE!</v>
      </c>
      <c r="E47" s="299" t="s">
        <v>156</v>
      </c>
      <c r="F47" s="297" t="e">
        <f aca="false">IF(F41=0,"",(F46-F45))</f>
        <v>#VALUE!</v>
      </c>
      <c r="G47" s="222"/>
    </row>
    <row r="48" customFormat="false" ht="15" hidden="false" customHeight="false" outlineLevel="0" collapsed="false">
      <c r="A48" s="228"/>
      <c r="B48" s="229" t="s">
        <v>157</v>
      </c>
      <c r="C48" s="297" t="str">
        <f aca="false">(C24)</f>
        <v/>
      </c>
      <c r="D48" s="298" t="str">
        <f aca="false">C48</f>
        <v/>
      </c>
      <c r="E48" s="299" t="s">
        <v>157</v>
      </c>
      <c r="F48" s="297" t="str">
        <f aca="false">(C24)</f>
        <v/>
      </c>
      <c r="G48" s="222"/>
    </row>
    <row r="49" customFormat="false" ht="15" hidden="false" customHeight="false" outlineLevel="0" collapsed="false">
      <c r="A49" s="228"/>
      <c r="B49" s="229" t="s">
        <v>158</v>
      </c>
      <c r="C49" s="297" t="e">
        <f aca="false">IF(C41=0,"",(C47-C48))</f>
        <v>#VALUE!</v>
      </c>
      <c r="D49" s="300" t="e">
        <f aca="false">(D47-D48)</f>
        <v>#VALUE!</v>
      </c>
      <c r="E49" s="299" t="s">
        <v>159</v>
      </c>
      <c r="F49" s="297" t="e">
        <f aca="false">IF(F41=0,"",(F47-F48))</f>
        <v>#VALUE!</v>
      </c>
      <c r="G49" s="222"/>
    </row>
    <row r="50" customFormat="false" ht="15" hidden="false" customHeight="false" outlineLevel="0" collapsed="false">
      <c r="A50" s="228"/>
      <c r="B50" s="229" t="s">
        <v>160</v>
      </c>
      <c r="C50" s="297" t="str">
        <f aca="false">(C25)</f>
        <v/>
      </c>
      <c r="D50" s="298" t="str">
        <f aca="false">C50</f>
        <v/>
      </c>
      <c r="E50" s="299" t="s">
        <v>161</v>
      </c>
      <c r="F50" s="297" t="str">
        <f aca="false">(C25)</f>
        <v/>
      </c>
      <c r="G50" s="222"/>
    </row>
    <row r="51" customFormat="false" ht="15" hidden="false" customHeight="false" outlineLevel="0" collapsed="false">
      <c r="A51" s="228"/>
      <c r="B51" s="229" t="s">
        <v>162</v>
      </c>
      <c r="C51" s="297" t="e">
        <f aca="false">IF(C41=0,"",(C49-C50))</f>
        <v>#VALUE!</v>
      </c>
      <c r="D51" s="300" t="e">
        <f aca="false">(D49-D50)</f>
        <v>#VALUE!</v>
      </c>
      <c r="E51" s="299" t="s">
        <v>162</v>
      </c>
      <c r="F51" s="297" t="e">
        <f aca="false">IF(F41=0,"",(F49-F50))</f>
        <v>#VALUE!</v>
      </c>
      <c r="G51" s="222"/>
    </row>
    <row r="52" customFormat="false" ht="15" hidden="false" customHeight="false" outlineLevel="0" collapsed="false">
      <c r="A52" s="228"/>
      <c r="B52" s="229" t="s">
        <v>163</v>
      </c>
      <c r="C52" s="297" t="n">
        <f aca="false">IF(C41=0,"",(C9))</f>
        <v>0</v>
      </c>
      <c r="D52" s="298" t="n">
        <f aca="false">(C52+F52)/2</f>
        <v>0</v>
      </c>
      <c r="E52" s="299" t="s">
        <v>164</v>
      </c>
      <c r="F52" s="297" t="n">
        <f aca="false">IF(F41=0,"",(C10))</f>
        <v>0</v>
      </c>
      <c r="G52" s="222"/>
    </row>
    <row r="53" customFormat="false" ht="15" hidden="false" customHeight="false" outlineLevel="0" collapsed="false">
      <c r="A53" s="228"/>
      <c r="B53" s="229" t="s">
        <v>165</v>
      </c>
      <c r="C53" s="297" t="e">
        <f aca="false">IF(C41=0,"",(C51-C52))</f>
        <v>#VALUE!</v>
      </c>
      <c r="D53" s="300" t="e">
        <f aca="false">(D51-D52)</f>
        <v>#VALUE!</v>
      </c>
      <c r="E53" s="299" t="s">
        <v>166</v>
      </c>
      <c r="F53" s="297" t="e">
        <f aca="false">IF(F41=0,"",(F51-F52))</f>
        <v>#VALUE!</v>
      </c>
      <c r="G53" s="222"/>
    </row>
    <row r="54" customFormat="false" ht="15" hidden="false" customHeight="false" outlineLevel="0" collapsed="false">
      <c r="A54" s="301"/>
      <c r="B54" s="302" t="e">
        <f aca="false">IF(F41=0,"",+"Normal Max R/C = "&amp;FIXED(D53,3,TRUE())&amp;MATHS!$B$15&amp;";The mathamtical "&amp;FIXED(F53,3,TRUE())&amp;MATHS!$B$15&amp;" allows for all variables in hsg, shaft, bush, bcf etc.")</f>
        <v>#VALUE!</v>
      </c>
      <c r="C54" s="281"/>
      <c r="D54" s="281"/>
      <c r="E54" s="303"/>
      <c r="F54" s="281"/>
      <c r="G54" s="222"/>
    </row>
    <row r="55" customFormat="false" ht="15.75" hidden="false" customHeight="false" outlineLevel="0" collapsed="false">
      <c r="A55" s="217"/>
      <c r="B55" s="304" t="str">
        <f aca="false">IF(F41=0,"",IF(C15="d"," ",IF(C15="o",MATHS!G21,MATHS!G21)))</f>
        <v>Grooves if req'd nog = 10 off,  g = 12.92 mm deep, w = 20.00 mm wide, flow rate 63 L / min</v>
      </c>
      <c r="C55" s="305"/>
      <c r="D55" s="305"/>
      <c r="E55" s="305"/>
      <c r="F55" s="306"/>
      <c r="G55" s="222"/>
    </row>
    <row r="56" customFormat="false" ht="15.75" hidden="false" customHeight="false" outlineLevel="0" collapsed="false">
      <c r="A56" s="217"/>
      <c r="B56" s="304" t="str">
        <f aca="false">IF(C41=0,"",+"lead in chamfer  cl = "&amp;FIXED(MATHS!$D$34,3,TRUE())&amp;MATHS!$B$15&amp;" x c ° = "&amp;FIXED(MATHS!$D$35,0,TRUE())&amp;" ° ")</f>
        <v>lead in chamfer  cl = 15.900 mm x c ° = 15 ° </v>
      </c>
      <c r="C56" s="307"/>
      <c r="D56" s="305"/>
      <c r="E56" s="305"/>
      <c r="F56" s="305"/>
      <c r="G56" s="222"/>
    </row>
    <row r="57" customFormat="false" ht="15" hidden="false" customHeight="false" outlineLevel="0" collapsed="false">
      <c r="A57" s="217"/>
      <c r="B57" s="308"/>
      <c r="C57" s="305"/>
      <c r="D57" s="305"/>
      <c r="E57" s="305"/>
      <c r="F57" s="305"/>
      <c r="G57" s="222"/>
    </row>
    <row r="58" customFormat="false" ht="15" hidden="false" customHeight="false" outlineLevel="0" collapsed="false">
      <c r="A58" s="217"/>
      <c r="B58" s="309" t="s">
        <v>167</v>
      </c>
      <c r="C58" s="310"/>
      <c r="D58" s="310"/>
      <c r="E58" s="311" t="s">
        <v>168</v>
      </c>
      <c r="F58" s="310" t="str">
        <f aca="false">"RELEASE "&amp;Intructions!$B$24</f>
        <v>RELEASE TENMAT LTD</v>
      </c>
      <c r="G58" s="237"/>
    </row>
    <row r="59" customFormat="false" ht="15" hidden="false" customHeight="false" outlineLevel="0" collapsed="false">
      <c r="A59" s="312"/>
      <c r="B59" s="313"/>
      <c r="C59" s="313"/>
      <c r="D59" s="313"/>
      <c r="E59" s="313"/>
      <c r="F59" s="313"/>
    </row>
    <row r="60" customFormat="false" ht="15.75" hidden="false" customHeight="false" outlineLevel="0" collapsed="false">
      <c r="A60" s="99"/>
      <c r="B60" s="314" t="n">
        <v>1</v>
      </c>
      <c r="C60" s="99" t="s">
        <v>169</v>
      </c>
      <c r="D60" s="99"/>
      <c r="F60" s="314" t="str">
        <f aca="false">IF(B60=0,"machine in situ chosen",IF(B60=1,"normal allowance chosen","chose 1 or 2"))</f>
        <v>normal allowance chosen</v>
      </c>
    </row>
    <row r="61" customFormat="false" ht="15.75" hidden="false" customHeight="false" outlineLevel="0" collapsed="false">
      <c r="A61" s="99"/>
      <c r="B61" s="315"/>
      <c r="C61" s="99"/>
      <c r="D61" s="99"/>
      <c r="E61" s="99"/>
      <c r="F61" s="99"/>
    </row>
    <row r="62" customFormat="false" ht="15" hidden="false" customHeight="false" outlineLevel="0" collapsed="false">
      <c r="B62" s="316"/>
    </row>
  </sheetData>
  <printOptions headings="false" gridLines="false" gridLinesSet="true" horizontalCentered="false" verticalCentered="false"/>
  <pageMargins left="0.316666666666667" right="0.403472222222222" top="0.25" bottom="0.58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65625" defaultRowHeight="15" zeroHeight="false" outlineLevelRow="0" outlineLevelCol="0"/>
  <cols>
    <col collapsed="false" customWidth="true" hidden="false" outlineLevel="0" max="1" min="1" style="317" width="9.65"/>
    <col collapsed="false" customWidth="true" hidden="false" outlineLevel="0" max="8" min="2" style="318" width="9.65"/>
    <col collapsed="false" customWidth="true" hidden="false" outlineLevel="0" max="9" min="9" style="318" width="11.65"/>
    <col collapsed="false" customWidth="true" hidden="false" outlineLevel="0" max="80" min="10" style="318" width="9.65"/>
    <col collapsed="false" customWidth="false" hidden="true" outlineLevel="0" max="257" min="81" style="318" width="1.65"/>
  </cols>
  <sheetData>
    <row r="1" customFormat="false" ht="18.95" hidden="false" customHeight="true" outlineLevel="0" collapsed="false">
      <c r="B1" s="319" t="str">
        <f aca="false">UPPER('stern tube bush'!$D$5)</f>
        <v>M</v>
      </c>
      <c r="C1" s="320"/>
      <c r="D1" s="321" t="s">
        <v>182</v>
      </c>
      <c r="E1" s="322" t="n">
        <f aca="false">IF(F1&gt;0.9,0.9,F1)</f>
        <v>0.60008</v>
      </c>
      <c r="F1" s="323" t="n">
        <f aca="false">(0.001*B6)+0.1</f>
        <v>0.60008</v>
      </c>
      <c r="G1" s="324"/>
      <c r="H1" s="325"/>
      <c r="I1" s="326"/>
      <c r="J1" s="326"/>
      <c r="K1" s="326"/>
      <c r="L1" s="326"/>
      <c r="M1" s="326"/>
      <c r="N1" s="326"/>
      <c r="O1" s="326"/>
      <c r="P1" s="326"/>
      <c r="Q1" s="326"/>
      <c r="R1" s="326"/>
      <c r="S1" s="326"/>
      <c r="T1" s="325"/>
      <c r="U1" s="326"/>
      <c r="V1" s="327"/>
      <c r="W1" s="328"/>
      <c r="X1" s="329"/>
      <c r="Y1" s="329"/>
      <c r="Z1" s="330"/>
    </row>
    <row r="2" customFormat="false" ht="15" hidden="false" customHeight="false" outlineLevel="0" collapsed="false">
      <c r="B2" s="319" t="n">
        <f aca="false">IF(B1="M",1,25.4)</f>
        <v>1</v>
      </c>
      <c r="C2" s="331" t="s">
        <v>183</v>
      </c>
      <c r="D2" s="332"/>
      <c r="E2" s="332"/>
      <c r="F2" s="332"/>
      <c r="G2" s="333"/>
      <c r="H2" s="321"/>
      <c r="I2" s="321"/>
      <c r="J2" s="324"/>
      <c r="K2" s="326"/>
      <c r="L2" s="326"/>
      <c r="M2" s="326"/>
      <c r="N2" s="326"/>
      <c r="O2" s="326"/>
      <c r="P2" s="326"/>
      <c r="Q2" s="334"/>
      <c r="R2" s="326"/>
      <c r="S2" s="335"/>
      <c r="T2" s="326"/>
      <c r="U2" s="326"/>
      <c r="V2" s="326"/>
      <c r="W2" s="326"/>
      <c r="X2" s="319"/>
      <c r="Y2" s="319"/>
    </row>
    <row r="3" customFormat="false" ht="15" hidden="false" customHeight="false" outlineLevel="0" collapsed="false">
      <c r="B3" s="319" t="str">
        <f aca="false">IF(B2=1," mm","inches")</f>
        <v> mm</v>
      </c>
      <c r="C3" s="324"/>
      <c r="D3" s="334"/>
      <c r="E3" s="336"/>
      <c r="F3" s="326"/>
      <c r="G3" s="337"/>
      <c r="H3" s="326"/>
      <c r="I3" s="326"/>
      <c r="J3" s="324"/>
      <c r="K3" s="326"/>
      <c r="L3" s="326"/>
      <c r="M3" s="326"/>
      <c r="N3" s="326"/>
      <c r="O3" s="326"/>
      <c r="P3" s="334"/>
      <c r="Q3" s="334"/>
      <c r="R3" s="326"/>
      <c r="S3" s="335"/>
      <c r="T3" s="326"/>
      <c r="U3" s="326"/>
      <c r="V3" s="326"/>
      <c r="W3" s="326"/>
      <c r="X3" s="319"/>
      <c r="Y3" s="319"/>
    </row>
    <row r="4" customFormat="false" ht="15" hidden="false" customHeight="false" outlineLevel="0" collapsed="false">
      <c r="A4" s="318" t="str">
        <f aca="false">RIGHT(B4,1)</f>
        <v>2</v>
      </c>
      <c r="B4" s="319" t="str">
        <f aca="false">INPUT!D13</f>
        <v>T12</v>
      </c>
      <c r="C4" s="324"/>
      <c r="D4" s="334"/>
      <c r="E4" s="326"/>
      <c r="F4" s="326"/>
      <c r="G4" s="326"/>
      <c r="H4" s="326"/>
      <c r="I4" s="326"/>
      <c r="J4" s="324"/>
      <c r="K4" s="319"/>
      <c r="L4" s="326"/>
      <c r="M4" s="326"/>
      <c r="N4" s="326"/>
      <c r="O4" s="326"/>
      <c r="P4" s="326"/>
      <c r="Q4" s="326"/>
      <c r="R4" s="326"/>
      <c r="S4" s="335"/>
      <c r="T4" s="326"/>
      <c r="U4" s="326"/>
      <c r="V4" s="326"/>
      <c r="W4" s="326"/>
      <c r="X4" s="319"/>
      <c r="Y4" s="319"/>
    </row>
    <row r="5" customFormat="false" ht="15" hidden="false" customHeight="false" outlineLevel="0" collapsed="false">
      <c r="A5" s="317" t="n">
        <f aca="false">IF('stern tube bush'!C6&gt;'rudder bush'!C6,'stern tube bush'!C6,'rudder bush'!C6)</f>
        <v>0</v>
      </c>
      <c r="B5" s="338" t="n">
        <f aca="false">A5*$B$2</f>
        <v>0</v>
      </c>
      <c r="C5" s="324"/>
      <c r="D5" s="334"/>
      <c r="E5" s="326"/>
      <c r="F5" s="326"/>
      <c r="G5" s="326"/>
      <c r="H5" s="326"/>
      <c r="I5" s="326"/>
      <c r="J5" s="324"/>
      <c r="K5" s="336"/>
      <c r="L5" s="326"/>
      <c r="M5" s="326"/>
      <c r="N5" s="326"/>
      <c r="O5" s="326"/>
      <c r="P5" s="326"/>
      <c r="Q5" s="326"/>
      <c r="R5" s="326"/>
      <c r="S5" s="335"/>
      <c r="T5" s="326"/>
      <c r="U5" s="326"/>
      <c r="V5" s="326"/>
      <c r="W5" s="326"/>
      <c r="X5" s="319"/>
      <c r="Y5" s="319"/>
    </row>
    <row r="6" customFormat="false" ht="15" hidden="false" customHeight="false" outlineLevel="0" collapsed="false">
      <c r="A6" s="317" t="n">
        <f aca="false">IF('stern tube bush'!C7&gt;'rudder bush'!C7,'stern tube bush'!C7,'rudder bush'!C7)</f>
        <v>500.08</v>
      </c>
      <c r="B6" s="338" t="n">
        <f aca="false">A6*$B$2</f>
        <v>500.08</v>
      </c>
      <c r="C6" s="339" t="s">
        <v>184</v>
      </c>
      <c r="D6" s="321"/>
      <c r="E6" s="323" t="n">
        <f aca="false">(B6*0.0003636)+0.07</f>
        <v>0.251829088</v>
      </c>
      <c r="F6" s="323" t="n">
        <f aca="false">IF(E6&gt;0.3,0.3,+E6)</f>
        <v>0.251829088</v>
      </c>
      <c r="G6" s="339" t="s">
        <v>185</v>
      </c>
      <c r="H6" s="323"/>
      <c r="I6" s="323" t="n">
        <f aca="false">(B8*0.0003636)+0.07</f>
        <v>0.222712</v>
      </c>
      <c r="J6" s="323" t="n">
        <f aca="false">IF(I6&gt;0.3,0.3,+I6)</f>
        <v>0.222712</v>
      </c>
      <c r="K6" s="324"/>
      <c r="L6" s="326"/>
      <c r="M6" s="326"/>
      <c r="N6" s="326"/>
      <c r="O6" s="326"/>
      <c r="P6" s="326"/>
      <c r="Q6" s="326"/>
      <c r="R6" s="326"/>
      <c r="S6" s="335"/>
      <c r="T6" s="326"/>
      <c r="U6" s="326"/>
      <c r="V6" s="326"/>
      <c r="W6" s="326"/>
      <c r="X6" s="319"/>
      <c r="Y6" s="319"/>
    </row>
    <row r="7" customFormat="false" ht="15" hidden="false" customHeight="false" outlineLevel="0" collapsed="false">
      <c r="A7" s="317" t="n">
        <f aca="false">IF('stern tube bush'!C8&gt;'rudder bush'!C8,'stern tube bush'!C8,'rudder bush'!C8)</f>
        <v>500</v>
      </c>
      <c r="B7" s="338" t="n">
        <f aca="false">A7*$B$2</f>
        <v>500</v>
      </c>
      <c r="C7" s="340" t="s">
        <v>186</v>
      </c>
      <c r="D7" s="341" t="str">
        <f aca="false">IF((B5-B6)/2&gt;(B6-B9)/2," Flange may be  too big consult  TENMAT"," OK")</f>
        <v> OK</v>
      </c>
      <c r="E7" s="342"/>
      <c r="F7" s="342"/>
      <c r="G7" s="321"/>
      <c r="H7" s="321"/>
      <c r="I7" s="321"/>
      <c r="J7" s="321"/>
      <c r="K7" s="342" t="str">
        <f aca="false">IF('stern tube bush'!$C$15="W",IF(H7&gt;100,"@ "&amp;FIXED('stern tube bush'!$C$13,0,TRUE())&amp;" rpm Dyn.Lift possible with water"," "),"")</f>
        <v/>
      </c>
      <c r="L7" s="324"/>
      <c r="M7" s="326"/>
      <c r="N7" s="319"/>
      <c r="O7" s="326"/>
      <c r="P7" s="326"/>
      <c r="Q7" s="326"/>
      <c r="R7" s="326"/>
      <c r="S7" s="326"/>
      <c r="T7" s="326"/>
      <c r="U7" s="326"/>
      <c r="V7" s="326"/>
      <c r="W7" s="326"/>
      <c r="X7" s="319"/>
      <c r="Y7" s="319"/>
    </row>
    <row r="8" customFormat="false" ht="15" hidden="false" customHeight="false" outlineLevel="0" collapsed="false">
      <c r="A8" s="317" t="n">
        <f aca="false">IF('stern tube bush'!C9&gt;'rudder bush'!C9,'stern tube bush'!C9,'rudder bush'!C9)</f>
        <v>420</v>
      </c>
      <c r="B8" s="338" t="n">
        <f aca="false">A8*$B$2</f>
        <v>420</v>
      </c>
      <c r="C8" s="324" t="s">
        <v>187</v>
      </c>
      <c r="D8" s="343" t="n">
        <f aca="false">((+B6-B8)*0.5)</f>
        <v>40.04</v>
      </c>
      <c r="E8" s="317" t="n">
        <v>1</v>
      </c>
      <c r="F8" s="326" t="s">
        <v>188</v>
      </c>
      <c r="G8" s="344"/>
      <c r="H8" s="326"/>
      <c r="I8" s="326"/>
      <c r="J8" s="326"/>
      <c r="K8" s="326"/>
      <c r="L8" s="324"/>
      <c r="M8" s="326"/>
      <c r="N8" s="326"/>
      <c r="O8" s="326"/>
      <c r="P8" s="326"/>
      <c r="Q8" s="326"/>
      <c r="R8" s="326"/>
      <c r="S8" s="326"/>
      <c r="T8" s="326"/>
      <c r="U8" s="326"/>
      <c r="V8" s="326"/>
      <c r="W8" s="326"/>
      <c r="X8" s="319"/>
      <c r="Y8" s="319"/>
    </row>
    <row r="9" customFormat="false" ht="18" hidden="false" customHeight="true" outlineLevel="0" collapsed="false">
      <c r="A9" s="317" t="n">
        <f aca="false">IF('stern tube bush'!C10&gt;'rudder bush'!C10,'stern tube bush'!C10,'rudder bush'!C10)</f>
        <v>419.99</v>
      </c>
      <c r="B9" s="338" t="n">
        <f aca="false">A9*$B$2</f>
        <v>419.99</v>
      </c>
      <c r="C9" s="345"/>
      <c r="D9" s="317"/>
      <c r="E9" s="317" t="n">
        <v>0</v>
      </c>
      <c r="F9" s="317" t="n">
        <f aca="false">(0.0625*$B$8)+2.5</f>
        <v>28.75</v>
      </c>
      <c r="G9" s="346" t="n">
        <f aca="false">(+$B$8+14.28)/12.7</f>
        <v>34.1952755905512</v>
      </c>
      <c r="H9" s="347" t="n">
        <f aca="false">(+$B$8+22.22222)/11.1111111</f>
        <v>39.7999998398</v>
      </c>
      <c r="I9" s="347" t="n">
        <f aca="false">(+$B$8+28.385062)/9.876543</f>
        <v>45.3989884922285</v>
      </c>
      <c r="J9" s="347" t="n">
        <f aca="false">(+$B$8+33.33333)/8.888888</f>
        <v>51.0000047250005</v>
      </c>
      <c r="K9" s="347" t="n">
        <f aca="false">($B$8+37.37373)/8.0808</f>
        <v>56.6000556875557</v>
      </c>
      <c r="L9" s="324"/>
      <c r="M9" s="326"/>
      <c r="N9" s="325"/>
      <c r="O9" s="326"/>
      <c r="P9" s="326"/>
      <c r="Q9" s="326"/>
      <c r="R9" s="326"/>
      <c r="S9" s="326"/>
      <c r="T9" s="326"/>
      <c r="U9" s="326"/>
      <c r="V9" s="326"/>
      <c r="W9" s="326"/>
      <c r="X9" s="319"/>
      <c r="Y9" s="319"/>
    </row>
    <row r="10" customFormat="false" ht="15" hidden="false" customHeight="false" outlineLevel="0" collapsed="false">
      <c r="A10" s="317" t="n">
        <f aca="false">IF('stern tube bush'!C11&gt;'rudder bush'!C11,'stern tube bush'!C11,'rudder bush'!C11)</f>
        <v>1000</v>
      </c>
      <c r="B10" s="338" t="n">
        <f aca="false">A10*$B$2</f>
        <v>1000</v>
      </c>
      <c r="C10" s="345" t="n">
        <f aca="false">B8</f>
        <v>420</v>
      </c>
      <c r="D10" s="317" t="n">
        <f aca="false">B8</f>
        <v>420</v>
      </c>
      <c r="E10" s="348" t="n">
        <v>1</v>
      </c>
      <c r="F10" s="348" t="n">
        <v>1</v>
      </c>
      <c r="G10" s="348" t="n">
        <v>0.9</v>
      </c>
      <c r="H10" s="348" t="n">
        <v>0.8</v>
      </c>
      <c r="I10" s="348" t="n">
        <v>0.7</v>
      </c>
      <c r="J10" s="348" t="n">
        <v>0.6</v>
      </c>
      <c r="K10" s="349" t="n">
        <v>0.5</v>
      </c>
      <c r="L10" s="350"/>
      <c r="M10" s="326"/>
      <c r="N10" s="326"/>
      <c r="O10" s="326"/>
      <c r="P10" s="326"/>
      <c r="Q10" s="326"/>
      <c r="R10" s="326"/>
      <c r="S10" s="326"/>
      <c r="T10" s="326"/>
      <c r="U10" s="326"/>
      <c r="V10" s="326"/>
      <c r="W10" s="326"/>
      <c r="X10" s="319"/>
      <c r="Y10" s="319"/>
    </row>
    <row r="11" customFormat="false" ht="15" hidden="false" customHeight="false" outlineLevel="0" collapsed="false">
      <c r="A11" s="317" t="str">
        <f aca="false">IF('stern tube bush'!C12&gt;'rudder bush'!C12,'stern tube bush'!C12,'rudder bush'!C12)</f>
        <v>S</v>
      </c>
      <c r="B11" s="319" t="str">
        <f aca="false">'stern tube bush'!$C$12</f>
        <v>S</v>
      </c>
      <c r="C11" s="351"/>
      <c r="D11" s="317" t="n">
        <f aca="false">D8</f>
        <v>40.04</v>
      </c>
      <c r="E11" s="317"/>
      <c r="F11" s="317"/>
      <c r="G11" s="317"/>
      <c r="H11" s="317"/>
      <c r="I11" s="317"/>
      <c r="J11" s="317"/>
      <c r="K11" s="317"/>
      <c r="L11" s="352"/>
      <c r="M11" s="334"/>
      <c r="N11" s="338"/>
      <c r="O11" s="334"/>
      <c r="P11" s="334"/>
      <c r="Q11" s="353"/>
      <c r="R11" s="334"/>
      <c r="S11" s="334"/>
      <c r="T11" s="326"/>
      <c r="U11" s="326"/>
      <c r="V11" s="326"/>
      <c r="W11" s="326"/>
      <c r="X11" s="319"/>
      <c r="Y11" s="319"/>
    </row>
    <row r="12" customFormat="false" ht="15" hidden="false" customHeight="false" outlineLevel="0" collapsed="false">
      <c r="A12" s="317" t="str">
        <f aca="false">IF('stern tube bush'!C13&gt;'rudder bush'!C13,'stern tube bush'!C13,'rudder bush'!C13)</f>
        <v>L</v>
      </c>
      <c r="B12" s="319" t="n">
        <f aca="false">'stern tube bush'!$C$13</f>
        <v>0</v>
      </c>
      <c r="C12" s="354"/>
      <c r="D12" s="317" t="n">
        <f aca="false">E8</f>
        <v>1</v>
      </c>
      <c r="E12" s="317"/>
      <c r="F12" s="317"/>
      <c r="G12" s="317"/>
      <c r="H12" s="317"/>
      <c r="I12" s="317"/>
      <c r="J12" s="317"/>
      <c r="K12" s="355" t="str">
        <f aca="false">IF(D8&lt;3,"wall is too thin consult supplier",IF(D8&lt;0.05*B8,"wall may be too thin consult supplier",IF(D11&gt;K9,"wall may be too thick consult supplier","")))</f>
        <v/>
      </c>
      <c r="L12" s="356"/>
      <c r="M12" s="319"/>
      <c r="N12" s="319"/>
      <c r="O12" s="319"/>
      <c r="P12" s="319"/>
      <c r="Q12" s="319"/>
      <c r="R12" s="319"/>
      <c r="S12" s="326"/>
      <c r="T12" s="319"/>
      <c r="U12" s="319"/>
      <c r="V12" s="326"/>
      <c r="W12" s="326"/>
      <c r="X12" s="319"/>
      <c r="Y12" s="319"/>
    </row>
    <row r="13" customFormat="false" ht="15" hidden="false" customHeight="false" outlineLevel="0" collapsed="false">
      <c r="A13" s="317" t="str">
        <f aca="false">IF('stern tube bush'!C14&gt;'rudder bush'!C14,'stern tube bush'!C14,'rudder bush'!C14)</f>
        <v>P</v>
      </c>
      <c r="B13" s="319" t="str">
        <f aca="false">'stern tube bush'!$C$14</f>
        <v>P</v>
      </c>
      <c r="C13" s="357" t="s">
        <v>189</v>
      </c>
      <c r="D13" s="358" t="n">
        <f aca="false">IF('stern tube bush'!C15="w",(B8*0.002)+0.25,IF('stern tube bush'!C15="o",(B8*0.00141)+0.25,IF('stern tube bush'!C15="g",(B8*0.001)+0.25,IF('stern tube bush'!C15="d",(B8*0.001)+0.25,9999))))</f>
        <v>0.8422</v>
      </c>
      <c r="E13" s="359"/>
      <c r="F13" s="360"/>
      <c r="G13" s="360"/>
      <c r="H13" s="360"/>
      <c r="I13" s="360"/>
      <c r="J13" s="360"/>
      <c r="K13" s="360"/>
      <c r="L13" s="361"/>
      <c r="M13" s="319"/>
      <c r="N13" s="319"/>
      <c r="O13" s="361"/>
      <c r="P13" s="361"/>
      <c r="Q13" s="361"/>
      <c r="R13" s="361"/>
      <c r="S13" s="361"/>
      <c r="T13" s="319"/>
      <c r="U13" s="319"/>
      <c r="V13" s="326"/>
      <c r="W13" s="326"/>
      <c r="X13" s="319"/>
      <c r="Y13" s="319"/>
    </row>
    <row r="14" customFormat="false" ht="15" hidden="false" customHeight="false" outlineLevel="0" collapsed="false">
      <c r="A14" s="317" t="str">
        <f aca="false">INPUT!D24</f>
        <v>O</v>
      </c>
      <c r="B14" s="319" t="n">
        <f aca="false">IF(A14="O",1,0)</f>
        <v>1</v>
      </c>
      <c r="C14" s="362" t="s">
        <v>190</v>
      </c>
      <c r="D14" s="363" t="n">
        <f aca="false">(+B8*0.00141)+0.25</f>
        <v>0.8422</v>
      </c>
      <c r="E14" s="364"/>
      <c r="F14" s="317"/>
      <c r="G14" s="317"/>
      <c r="H14" s="317"/>
      <c r="I14" s="317"/>
      <c r="J14" s="317"/>
      <c r="K14" s="317"/>
      <c r="L14" s="361"/>
      <c r="M14" s="319"/>
      <c r="N14" s="319"/>
      <c r="O14" s="365"/>
      <c r="P14" s="365"/>
      <c r="Q14" s="365"/>
      <c r="R14" s="365"/>
      <c r="S14" s="365"/>
      <c r="T14" s="326"/>
      <c r="U14" s="319"/>
      <c r="V14" s="326"/>
      <c r="W14" s="326"/>
      <c r="X14" s="319"/>
      <c r="Y14" s="319"/>
    </row>
    <row r="15" customFormat="false" ht="15.95" hidden="false" customHeight="true" outlineLevel="0" collapsed="false">
      <c r="A15" s="317" t="n">
        <f aca="false">IF('stern tube bush'!C16&gt;'rudder bush'!C16,'stern tube bush'!C16,'rudder bush'!C16)</f>
        <v>45</v>
      </c>
      <c r="B15" s="366" t="str">
        <f aca="false">IF(B3=" mm",+B3,+B16)</f>
        <v> mm</v>
      </c>
      <c r="C15" s="367" t="s">
        <v>191</v>
      </c>
      <c r="D15" s="368" t="s">
        <v>192</v>
      </c>
      <c r="E15" s="369" t="n">
        <f aca="false">(0.33*(+'stern tube bush'!D35-'stern tube bush'!C36)/2)</f>
        <v>12.92459238048</v>
      </c>
      <c r="F15" s="368"/>
      <c r="G15" s="370"/>
      <c r="H15" s="370"/>
      <c r="I15" s="370"/>
      <c r="J15" s="370"/>
      <c r="K15" s="370"/>
      <c r="L15" s="370"/>
      <c r="M15" s="370"/>
      <c r="N15" s="370"/>
      <c r="O15" s="370"/>
      <c r="P15" s="370"/>
      <c r="Q15" s="371"/>
      <c r="R15" s="372"/>
      <c r="S15" s="372"/>
      <c r="T15" s="372"/>
      <c r="U15" s="326"/>
      <c r="V15" s="326"/>
      <c r="W15" s="326"/>
      <c r="X15" s="319"/>
      <c r="Y15" s="319"/>
    </row>
    <row r="16" customFormat="false" ht="15" hidden="false" customHeight="false" outlineLevel="0" collapsed="false">
      <c r="A16" s="317" t="n">
        <f aca="false">IF('stern tube bush'!C17&gt;'rudder bush'!C17,'stern tube bush'!C17,'rudder bush'!C17)</f>
        <v>0.60008</v>
      </c>
      <c r="B16" s="319" t="s">
        <v>193</v>
      </c>
      <c r="C16" s="373" t="s">
        <v>194</v>
      </c>
      <c r="D16" s="319" t="n">
        <v>20</v>
      </c>
      <c r="E16" s="319" t="n">
        <v>79</v>
      </c>
      <c r="F16" s="319" t="n">
        <v>160</v>
      </c>
      <c r="G16" s="326" t="n">
        <v>239</v>
      </c>
      <c r="H16" s="326" t="n">
        <v>319</v>
      </c>
      <c r="I16" s="326" t="n">
        <v>399</v>
      </c>
      <c r="J16" s="326" t="n">
        <v>479</v>
      </c>
      <c r="K16" s="326" t="n">
        <v>559</v>
      </c>
      <c r="L16" s="326" t="n">
        <v>639</v>
      </c>
      <c r="M16" s="326" t="n">
        <v>719</v>
      </c>
      <c r="N16" s="326" t="n">
        <v>799</v>
      </c>
      <c r="O16" s="326" t="n">
        <v>879</v>
      </c>
      <c r="P16" s="326" t="n">
        <v>960</v>
      </c>
      <c r="Q16" s="319"/>
      <c r="R16" s="319"/>
      <c r="S16" s="319"/>
      <c r="T16" s="326"/>
      <c r="U16" s="319"/>
      <c r="V16" s="326"/>
      <c r="W16" s="326"/>
      <c r="X16" s="319"/>
      <c r="Y16" s="319"/>
    </row>
    <row r="17" customFormat="false" ht="15" hidden="false" customHeight="false" outlineLevel="0" collapsed="false">
      <c r="B17" s="374"/>
      <c r="C17" s="373" t="s">
        <v>195</v>
      </c>
      <c r="D17" s="319" t="n">
        <v>4</v>
      </c>
      <c r="E17" s="319" t="n">
        <v>5</v>
      </c>
      <c r="F17" s="319" t="n">
        <v>6</v>
      </c>
      <c r="G17" s="319" t="n">
        <v>7</v>
      </c>
      <c r="H17" s="319" t="n">
        <v>8</v>
      </c>
      <c r="I17" s="319" t="n">
        <v>9</v>
      </c>
      <c r="J17" s="319" t="n">
        <v>10</v>
      </c>
      <c r="K17" s="326" t="n">
        <v>11</v>
      </c>
      <c r="L17" s="326" t="n">
        <v>12</v>
      </c>
      <c r="M17" s="326" t="n">
        <v>13</v>
      </c>
      <c r="N17" s="326" t="n">
        <v>14</v>
      </c>
      <c r="O17" s="326" t="n">
        <v>15</v>
      </c>
      <c r="P17" s="326" t="n">
        <v>16</v>
      </c>
      <c r="Q17" s="317"/>
      <c r="R17" s="317"/>
      <c r="S17" s="317"/>
      <c r="T17" s="317"/>
      <c r="U17" s="317"/>
      <c r="V17" s="317"/>
      <c r="W17" s="317"/>
      <c r="X17" s="317"/>
      <c r="Y17" s="317"/>
      <c r="Z17" s="317"/>
      <c r="AA17" s="317"/>
      <c r="AB17" s="317"/>
      <c r="AC17" s="317"/>
      <c r="AD17" s="317"/>
    </row>
    <row r="18" customFormat="false" ht="15" hidden="false" customHeight="false" outlineLevel="0" collapsed="false">
      <c r="A18" s="317" t="n">
        <f aca="false">IF(A14="o",IF(B4="t12",1,IF(B4="t127",1,"ok")))</f>
        <v>1</v>
      </c>
      <c r="B18" s="317" t="n">
        <f aca="false">IF(A14="w",IF(B4="t11",1,"ok"))</f>
        <v>0</v>
      </c>
      <c r="C18" s="373" t="s">
        <v>181</v>
      </c>
      <c r="D18" s="319" t="n">
        <v>6</v>
      </c>
      <c r="E18" s="319" t="n">
        <v>10</v>
      </c>
      <c r="F18" s="319" t="n">
        <v>15</v>
      </c>
      <c r="G18" s="319" t="n">
        <v>15</v>
      </c>
      <c r="H18" s="319" t="n">
        <v>20</v>
      </c>
      <c r="I18" s="319" t="n">
        <v>20</v>
      </c>
      <c r="J18" s="319" t="n">
        <v>25</v>
      </c>
      <c r="K18" s="326" t="n">
        <v>25</v>
      </c>
      <c r="L18" s="326" t="n">
        <v>25</v>
      </c>
      <c r="M18" s="326" t="n">
        <v>25</v>
      </c>
      <c r="N18" s="326" t="n">
        <v>25</v>
      </c>
      <c r="O18" s="326" t="n">
        <v>25</v>
      </c>
      <c r="P18" s="326" t="n">
        <v>25</v>
      </c>
      <c r="Q18" s="317"/>
      <c r="R18" s="317"/>
      <c r="S18" s="317"/>
      <c r="T18" s="317"/>
      <c r="U18" s="317"/>
      <c r="V18" s="317"/>
      <c r="W18" s="317"/>
      <c r="X18" s="317"/>
      <c r="Y18" s="317"/>
      <c r="Z18" s="317"/>
      <c r="AA18" s="317"/>
      <c r="AB18" s="317"/>
      <c r="AC18" s="317"/>
      <c r="AD18" s="317"/>
    </row>
    <row r="19" customFormat="false" ht="15" hidden="false" customHeight="false" outlineLevel="0" collapsed="false">
      <c r="A19" s="318" t="str">
        <f aca="false">IF(A18=1," It is not recommended to use T12/T127 with oil",IF(B18=1," It is not recommended to use T11 with water",""))</f>
        <v> It is not recommended to use T12/T127 with oil</v>
      </c>
      <c r="C19" s="367"/>
      <c r="D19" s="368" t="s">
        <v>196</v>
      </c>
      <c r="E19" s="368" t="s">
        <v>197</v>
      </c>
      <c r="F19" s="368" t="s">
        <v>198</v>
      </c>
      <c r="G19" s="373"/>
      <c r="H19" s="319"/>
      <c r="I19" s="319"/>
      <c r="J19" s="319"/>
      <c r="K19" s="319"/>
      <c r="L19" s="319"/>
      <c r="M19" s="319"/>
      <c r="N19" s="319"/>
      <c r="O19" s="319"/>
      <c r="P19" s="319"/>
      <c r="Q19" s="317"/>
      <c r="R19" s="317"/>
      <c r="S19" s="317"/>
      <c r="T19" s="317"/>
      <c r="U19" s="317"/>
      <c r="V19" s="317"/>
      <c r="W19" s="317"/>
      <c r="X19" s="317"/>
      <c r="Y19" s="317"/>
      <c r="Z19" s="317"/>
      <c r="AA19" s="317"/>
      <c r="AB19" s="317"/>
      <c r="AC19" s="317"/>
      <c r="AD19" s="317"/>
    </row>
    <row r="20" customFormat="false" ht="15.75" hidden="false" customHeight="false" outlineLevel="0" collapsed="false">
      <c r="A20" s="318"/>
      <c r="C20" s="373" t="s">
        <v>199</v>
      </c>
      <c r="D20" s="319" t="n">
        <f aca="false">B8</f>
        <v>420</v>
      </c>
      <c r="E20" s="319" t="n">
        <f aca="false">HLOOKUP(B8,D16:P18,2)</f>
        <v>9</v>
      </c>
      <c r="F20" s="319" t="n">
        <f aca="false">HLOOKUP(B8,D16:P18,3)</f>
        <v>20</v>
      </c>
      <c r="G20" s="375" t="str">
        <f aca="false">"Grooves if req'd nog = "&amp;FIXED($E$20,0,TRUE())&amp;" off, "&amp;" g = "&amp;FIXED($E$15/$B$2,2,TRUE())&amp;$B$15&amp;" deep, w = "&amp;FIXED($F$20/$B$2,2,TRUE())&amp;$B$15&amp;" wide, flow rate "&amp;FIXED($D$24,0,TRUE())&amp;+$E$24</f>
        <v>Grooves if req'd nog = 9 off,  g = 12.92 mm deep, w = 20.00 mm wide, flow rate 63 L / min</v>
      </c>
      <c r="H20" s="376"/>
      <c r="I20" s="376"/>
      <c r="J20" s="376"/>
      <c r="K20" s="326"/>
      <c r="L20" s="326"/>
      <c r="M20" s="326"/>
      <c r="N20" s="326"/>
      <c r="O20" s="326"/>
      <c r="P20" s="326"/>
      <c r="Q20" s="317"/>
      <c r="R20" s="317"/>
      <c r="S20" s="317"/>
      <c r="T20" s="317"/>
      <c r="U20" s="317"/>
      <c r="V20" s="317"/>
      <c r="W20" s="317"/>
      <c r="X20" s="317"/>
      <c r="Y20" s="317"/>
      <c r="Z20" s="317"/>
      <c r="AA20" s="317"/>
      <c r="AB20" s="317"/>
      <c r="AC20" s="317"/>
      <c r="AD20" s="317"/>
    </row>
    <row r="21" customFormat="false" ht="15.75" hidden="false" customHeight="false" outlineLevel="0" collapsed="false">
      <c r="A21" s="318"/>
      <c r="C21" s="373" t="s">
        <v>200</v>
      </c>
      <c r="D21" s="377" t="n">
        <f aca="false">D20</f>
        <v>420</v>
      </c>
      <c r="E21" s="319" t="n">
        <f aca="false">HLOOKUP(B8,D16:P18,2)+1</f>
        <v>10</v>
      </c>
      <c r="F21" s="377" t="n">
        <f aca="false">F20</f>
        <v>20</v>
      </c>
      <c r="G21" s="375" t="str">
        <f aca="false">"Grooves if req'd nog = "&amp;FIXED($E$21,0,TRUE())&amp;" off, "&amp;" g = "&amp;FIXED($E$15/$B$2,2,TRUE())&amp;$B$15&amp;" deep, w = "&amp;FIXED($F$20/$B$2,2,TRUE())&amp;$B$15&amp;" wide, flow rate "&amp;FIXED($D$24,0,TRUE())&amp;+$E$24</f>
        <v>Grooves if req'd nog = 10 off,  g = 12.92 mm deep, w = 20.00 mm wide, flow rate 63 L / min</v>
      </c>
      <c r="H21" s="376"/>
      <c r="I21" s="376"/>
      <c r="J21" s="376"/>
      <c r="K21" s="326"/>
      <c r="L21" s="326"/>
      <c r="M21" s="326"/>
      <c r="N21" s="326"/>
      <c r="O21" s="368"/>
      <c r="P21" s="368"/>
      <c r="Q21" s="317"/>
      <c r="R21" s="317"/>
      <c r="S21" s="317"/>
      <c r="T21" s="317"/>
      <c r="U21" s="317"/>
      <c r="V21" s="317"/>
      <c r="W21" s="317"/>
      <c r="X21" s="317"/>
      <c r="Y21" s="317"/>
      <c r="Z21" s="317"/>
      <c r="AA21" s="317"/>
      <c r="AB21" s="317"/>
      <c r="AC21" s="317"/>
      <c r="AD21" s="317"/>
    </row>
    <row r="22" customFormat="false" ht="15" hidden="false" customHeight="false" outlineLevel="0" collapsed="false">
      <c r="C22" s="367"/>
      <c r="D22" s="368" t="s">
        <v>201</v>
      </c>
      <c r="E22" s="368" t="s">
        <v>202</v>
      </c>
      <c r="F22" s="368"/>
      <c r="G22" s="373"/>
      <c r="H22" s="376"/>
      <c r="I22" s="376"/>
      <c r="J22" s="376"/>
      <c r="K22" s="319"/>
      <c r="L22" s="319"/>
      <c r="M22" s="319"/>
      <c r="N22" s="319"/>
      <c r="O22" s="319"/>
      <c r="P22" s="319"/>
      <c r="Q22" s="317"/>
      <c r="R22" s="317"/>
      <c r="S22" s="317"/>
      <c r="T22" s="317"/>
      <c r="U22" s="317"/>
      <c r="V22" s="317"/>
      <c r="W22" s="317"/>
      <c r="X22" s="317"/>
      <c r="Y22" s="317"/>
      <c r="Z22" s="317"/>
      <c r="AA22" s="317"/>
      <c r="AB22" s="317"/>
      <c r="AC22" s="317"/>
      <c r="AD22" s="317"/>
    </row>
    <row r="23" customFormat="false" ht="23.25" hidden="false" customHeight="false" outlineLevel="0" collapsed="false">
      <c r="C23" s="373" t="s">
        <v>203</v>
      </c>
      <c r="D23" s="376" t="n">
        <f aca="false">B8*0.15</f>
        <v>63</v>
      </c>
      <c r="E23" s="378" t="n">
        <f aca="false">D23/4.54</f>
        <v>13.8766519823789</v>
      </c>
      <c r="F23" s="319"/>
      <c r="G23" s="379"/>
      <c r="H23" s="376"/>
      <c r="I23" s="376"/>
      <c r="J23" s="376"/>
      <c r="K23" s="319"/>
      <c r="L23" s="319"/>
      <c r="M23" s="319"/>
      <c r="N23" s="319"/>
      <c r="O23" s="319"/>
      <c r="P23" s="319"/>
      <c r="Q23" s="317"/>
      <c r="R23" s="317"/>
      <c r="S23" s="317"/>
      <c r="T23" s="317"/>
      <c r="U23" s="317"/>
      <c r="V23" s="317"/>
      <c r="W23" s="317"/>
      <c r="X23" s="317"/>
      <c r="Y23" s="317"/>
      <c r="Z23" s="317"/>
      <c r="AA23" s="317"/>
      <c r="AB23" s="317"/>
      <c r="AC23" s="317"/>
      <c r="AD23" s="317"/>
    </row>
    <row r="24" customFormat="false" ht="15" hidden="false" customHeight="false" outlineLevel="0" collapsed="false">
      <c r="C24" s="373"/>
      <c r="D24" s="376" t="n">
        <f aca="false">IF(B3=" mm",D23,E23)</f>
        <v>63</v>
      </c>
      <c r="E24" s="319" t="str">
        <f aca="false">IF(B3=" mm",D22,E22)</f>
        <v> L / min</v>
      </c>
      <c r="F24" s="378"/>
      <c r="G24" s="319"/>
      <c r="H24" s="376"/>
      <c r="I24" s="376"/>
      <c r="J24" s="376"/>
      <c r="K24" s="319"/>
      <c r="L24" s="319"/>
      <c r="M24" s="319"/>
      <c r="N24" s="319"/>
      <c r="O24" s="319"/>
      <c r="P24" s="319"/>
      <c r="Q24" s="317"/>
      <c r="R24" s="317"/>
      <c r="S24" s="317"/>
      <c r="T24" s="317"/>
      <c r="U24" s="317"/>
      <c r="V24" s="317"/>
      <c r="W24" s="317"/>
      <c r="X24" s="317"/>
      <c r="Y24" s="317"/>
      <c r="Z24" s="317"/>
      <c r="AA24" s="317"/>
      <c r="AB24" s="317"/>
      <c r="AC24" s="317"/>
      <c r="AD24" s="317"/>
    </row>
    <row r="25" customFormat="false" ht="15" hidden="false" customHeight="false" outlineLevel="0" collapsed="false">
      <c r="C25" s="367"/>
      <c r="D25" s="368" t="s">
        <v>55</v>
      </c>
      <c r="E25" s="368" t="s">
        <v>56</v>
      </c>
      <c r="F25" s="368" t="s">
        <v>204</v>
      </c>
      <c r="G25" s="368" t="s">
        <v>205</v>
      </c>
      <c r="H25" s="380"/>
      <c r="I25" s="376"/>
      <c r="J25" s="376"/>
      <c r="K25" s="319"/>
      <c r="L25" s="319"/>
      <c r="M25" s="319"/>
      <c r="N25" s="319"/>
      <c r="O25" s="319"/>
      <c r="P25" s="319"/>
      <c r="Q25" s="317"/>
      <c r="R25" s="317"/>
      <c r="S25" s="317"/>
      <c r="T25" s="317"/>
      <c r="U25" s="317"/>
      <c r="V25" s="317"/>
      <c r="W25" s="317"/>
      <c r="X25" s="317"/>
      <c r="Y25" s="317"/>
      <c r="Z25" s="317"/>
      <c r="AA25" s="317"/>
      <c r="AB25" s="317"/>
      <c r="AC25" s="317"/>
      <c r="AD25" s="317"/>
    </row>
    <row r="26" customFormat="false" ht="15" hidden="false" customHeight="false" outlineLevel="0" collapsed="false">
      <c r="C26" s="373" t="s">
        <v>206</v>
      </c>
      <c r="D26" s="338" t="n">
        <f aca="false">((+'stern tube bush'!$C$35-'stern tube bush'!$D$36)*0.5)</f>
        <v>39.402702</v>
      </c>
      <c r="E26" s="338" t="n">
        <f aca="false">((+'stern tube bush'!$D$35-'stern tube bush'!$C$36)*0.5)</f>
        <v>39.165431456</v>
      </c>
      <c r="F26" s="338" t="n">
        <f aca="false">(('stern tube bush'!$D$35-'stern tube bush'!$D$36)*0.5)</f>
        <v>39.276787456</v>
      </c>
      <c r="G26" s="338" t="n">
        <f aca="false">(('stern tube bush'!$C$35-'stern tube bush'!$C$36)*0.5)</f>
        <v>39.291346</v>
      </c>
      <c r="H26" s="380"/>
      <c r="I26" s="376"/>
      <c r="J26" s="376"/>
      <c r="K26" s="326"/>
      <c r="L26" s="326"/>
      <c r="M26" s="326"/>
      <c r="N26" s="326"/>
      <c r="O26" s="326"/>
      <c r="P26" s="326"/>
      <c r="Q26" s="317"/>
      <c r="R26" s="317"/>
      <c r="S26" s="317"/>
      <c r="T26" s="317"/>
      <c r="U26" s="317"/>
      <c r="V26" s="317"/>
      <c r="W26" s="317"/>
      <c r="X26" s="317"/>
      <c r="Y26" s="317"/>
      <c r="Z26" s="317"/>
      <c r="AA26" s="317"/>
      <c r="AB26" s="317"/>
      <c r="AC26" s="317"/>
      <c r="AD26" s="317"/>
    </row>
    <row r="27" customFormat="false" ht="15" hidden="false" customHeight="false" outlineLevel="0" collapsed="false">
      <c r="C27" s="368"/>
      <c r="D27" s="368"/>
      <c r="E27" s="368"/>
      <c r="F27" s="368"/>
      <c r="G27" s="368"/>
      <c r="H27" s="376"/>
      <c r="I27" s="376"/>
      <c r="J27" s="376"/>
      <c r="K27" s="319"/>
      <c r="L27" s="319"/>
      <c r="M27" s="319"/>
      <c r="N27" s="319"/>
      <c r="O27" s="319"/>
      <c r="P27" s="319"/>
      <c r="Q27" s="317"/>
      <c r="R27" s="317"/>
      <c r="S27" s="317"/>
      <c r="T27" s="317"/>
      <c r="U27" s="317"/>
      <c r="V27" s="317"/>
      <c r="W27" s="317"/>
      <c r="X27" s="317"/>
      <c r="Y27" s="317"/>
      <c r="Z27" s="317"/>
      <c r="AA27" s="317"/>
      <c r="AB27" s="317"/>
      <c r="AC27" s="317"/>
      <c r="AD27" s="317"/>
    </row>
    <row r="28" customFormat="false" ht="15" hidden="false" customHeight="false" outlineLevel="0" collapsed="false">
      <c r="C28" s="367" t="s">
        <v>207</v>
      </c>
      <c r="D28" s="368"/>
      <c r="E28" s="381" t="n">
        <f aca="false">((0.000054*B8)+0.077)/B2</f>
        <v>0.09968</v>
      </c>
      <c r="F28" s="373"/>
      <c r="G28" s="319"/>
      <c r="H28" s="319"/>
      <c r="I28" s="319"/>
      <c r="J28" s="376"/>
      <c r="K28" s="319"/>
      <c r="L28" s="319"/>
      <c r="M28" s="319"/>
      <c r="N28" s="319"/>
      <c r="O28" s="319"/>
      <c r="P28" s="319"/>
      <c r="Q28" s="317"/>
      <c r="R28" s="317"/>
      <c r="S28" s="317"/>
      <c r="T28" s="317"/>
      <c r="U28" s="317"/>
      <c r="V28" s="317"/>
      <c r="W28" s="317"/>
      <c r="X28" s="317"/>
      <c r="Y28" s="317"/>
      <c r="Z28" s="317"/>
      <c r="AA28" s="317"/>
      <c r="AB28" s="317"/>
      <c r="AC28" s="317"/>
      <c r="AD28" s="317"/>
    </row>
    <row r="29" customFormat="false" ht="15" hidden="false" customHeight="false" outlineLevel="0" collapsed="false">
      <c r="C29" s="367" t="s">
        <v>208</v>
      </c>
      <c r="D29" s="381" t="n">
        <f aca="false">HLOOKUP(B10,E29:I30,((2)-1)+1)/B2</f>
        <v>0.2</v>
      </c>
      <c r="E29" s="368" t="n">
        <v>0</v>
      </c>
      <c r="F29" s="368" t="n">
        <v>100</v>
      </c>
      <c r="G29" s="368" t="n">
        <v>200</v>
      </c>
      <c r="H29" s="368" t="n">
        <v>500</v>
      </c>
      <c r="I29" s="368" t="n">
        <v>900</v>
      </c>
      <c r="J29" s="380"/>
      <c r="K29" s="319"/>
      <c r="L29" s="319"/>
      <c r="M29" s="319"/>
      <c r="N29" s="319"/>
      <c r="O29" s="319"/>
      <c r="P29" s="319"/>
      <c r="Q29" s="317"/>
      <c r="R29" s="317"/>
      <c r="S29" s="317"/>
      <c r="T29" s="317"/>
      <c r="U29" s="317"/>
      <c r="V29" s="317"/>
      <c r="W29" s="317"/>
      <c r="X29" s="317"/>
      <c r="Y29" s="317"/>
      <c r="Z29" s="317"/>
      <c r="AA29" s="317"/>
      <c r="AB29" s="317"/>
      <c r="AC29" s="317"/>
      <c r="AD29" s="317"/>
    </row>
    <row r="30" customFormat="false" ht="15" hidden="false" customHeight="false" outlineLevel="0" collapsed="false">
      <c r="C30" s="373"/>
      <c r="D30" s="319"/>
      <c r="E30" s="319" t="n">
        <v>0.025</v>
      </c>
      <c r="F30" s="319" t="n">
        <v>0.04</v>
      </c>
      <c r="G30" s="319" t="n">
        <v>0.05</v>
      </c>
      <c r="H30" s="319" t="n">
        <v>0.1</v>
      </c>
      <c r="I30" s="319" t="n">
        <v>0.2</v>
      </c>
      <c r="J30" s="380"/>
      <c r="K30" s="319"/>
      <c r="L30" s="319"/>
      <c r="M30" s="319"/>
      <c r="N30" s="319"/>
      <c r="O30" s="319"/>
      <c r="P30" s="319"/>
      <c r="Q30" s="317"/>
      <c r="R30" s="317"/>
      <c r="S30" s="317"/>
      <c r="T30" s="317"/>
      <c r="U30" s="317"/>
      <c r="V30" s="317"/>
      <c r="W30" s="317"/>
      <c r="X30" s="317"/>
      <c r="Y30" s="317"/>
      <c r="Z30" s="317"/>
      <c r="AA30" s="317"/>
      <c r="AB30" s="317"/>
      <c r="AC30" s="317"/>
      <c r="AD30" s="317"/>
    </row>
    <row r="31" customFormat="false" ht="15" hidden="false" customHeight="false" outlineLevel="0" collapsed="false">
      <c r="C31" s="368"/>
      <c r="D31" s="368"/>
      <c r="E31" s="368"/>
      <c r="F31" s="368"/>
      <c r="G31" s="368"/>
      <c r="H31" s="382"/>
      <c r="I31" s="382"/>
      <c r="J31" s="376"/>
      <c r="K31" s="319"/>
      <c r="L31" s="319"/>
      <c r="M31" s="319"/>
      <c r="N31" s="319"/>
      <c r="O31" s="319"/>
      <c r="P31" s="319"/>
      <c r="Q31" s="317"/>
      <c r="R31" s="317"/>
      <c r="S31" s="317"/>
      <c r="T31" s="317"/>
      <c r="U31" s="317"/>
      <c r="V31" s="317"/>
      <c r="W31" s="317"/>
      <c r="X31" s="317"/>
      <c r="Y31" s="317"/>
      <c r="Z31" s="317"/>
      <c r="AA31" s="317"/>
      <c r="AB31" s="317"/>
      <c r="AC31" s="317"/>
      <c r="AD31" s="317"/>
    </row>
    <row r="32" customFormat="false" ht="15" hidden="false" customHeight="false" outlineLevel="0" collapsed="false">
      <c r="C32" s="367" t="s">
        <v>209</v>
      </c>
      <c r="D32" s="381" t="n">
        <f aca="false">HLOOKUP(B10,E32:H34,((3)-1)+1)/B2</f>
        <v>15.9</v>
      </c>
      <c r="E32" s="368" t="n">
        <v>0</v>
      </c>
      <c r="F32" s="368" t="n">
        <v>50</v>
      </c>
      <c r="G32" s="368" t="n">
        <v>250</v>
      </c>
      <c r="H32" s="382" t="n">
        <v>500</v>
      </c>
      <c r="I32" s="380"/>
      <c r="J32" s="376"/>
      <c r="K32" s="319"/>
      <c r="L32" s="319"/>
      <c r="M32" s="319"/>
      <c r="N32" s="319"/>
      <c r="O32" s="319"/>
      <c r="P32" s="319"/>
      <c r="Q32" s="335"/>
      <c r="R32" s="326"/>
      <c r="S32" s="326"/>
      <c r="T32" s="326"/>
      <c r="U32" s="326"/>
      <c r="V32" s="326"/>
      <c r="W32" s="326"/>
      <c r="X32" s="319"/>
      <c r="Y32" s="319"/>
    </row>
    <row r="33" customFormat="false" ht="15" hidden="false" customHeight="false" outlineLevel="0" collapsed="false">
      <c r="C33" s="373" t="s">
        <v>210</v>
      </c>
      <c r="D33" s="338" t="n">
        <f aca="false">HLOOKUP(B10,E32:H34,((2)-1)+1)</f>
        <v>0.625</v>
      </c>
      <c r="E33" s="319" t="n">
        <v>0.125</v>
      </c>
      <c r="F33" s="319" t="n">
        <v>0.25</v>
      </c>
      <c r="G33" s="319" t="n">
        <f aca="false">3/8</f>
        <v>0.375</v>
      </c>
      <c r="H33" s="338" t="n">
        <v>0.625</v>
      </c>
      <c r="I33" s="373"/>
      <c r="J33" s="319"/>
      <c r="K33" s="319"/>
      <c r="L33" s="319"/>
      <c r="M33" s="319"/>
      <c r="N33" s="319"/>
      <c r="O33" s="319"/>
      <c r="P33" s="319"/>
      <c r="Q33" s="335"/>
      <c r="R33" s="326"/>
      <c r="S33" s="326"/>
      <c r="T33" s="326"/>
      <c r="U33" s="326"/>
      <c r="V33" s="326"/>
      <c r="W33" s="326"/>
      <c r="X33" s="319"/>
      <c r="Y33" s="319"/>
    </row>
    <row r="34" customFormat="false" ht="15" hidden="false" customHeight="false" outlineLevel="0" collapsed="false">
      <c r="C34" s="373" t="s">
        <v>211</v>
      </c>
      <c r="D34" s="378" t="n">
        <f aca="false">IF(B3=" mm",D32,D33)</f>
        <v>15.9</v>
      </c>
      <c r="E34" s="319" t="n">
        <v>3.2</v>
      </c>
      <c r="F34" s="319" t="n">
        <v>6.4</v>
      </c>
      <c r="G34" s="319" t="n">
        <v>9.5</v>
      </c>
      <c r="H34" s="319" t="n">
        <v>15.9</v>
      </c>
      <c r="I34" s="373"/>
      <c r="J34" s="319"/>
      <c r="K34" s="319"/>
      <c r="L34" s="319"/>
      <c r="M34" s="319"/>
      <c r="N34" s="319"/>
      <c r="O34" s="319"/>
      <c r="P34" s="319"/>
      <c r="Q34" s="335"/>
      <c r="R34" s="326"/>
      <c r="S34" s="326"/>
      <c r="T34" s="326"/>
      <c r="U34" s="326"/>
      <c r="V34" s="326"/>
      <c r="W34" s="326"/>
      <c r="X34" s="319"/>
      <c r="Y34" s="319"/>
    </row>
    <row r="35" customFormat="false" ht="15" hidden="false" customHeight="false" outlineLevel="0" collapsed="false">
      <c r="C35" s="373" t="s">
        <v>212</v>
      </c>
      <c r="D35" s="319" t="n">
        <f aca="false">HLOOKUP(B10,E32:H35,4)</f>
        <v>15</v>
      </c>
      <c r="E35" s="378" t="n">
        <v>30</v>
      </c>
      <c r="F35" s="378" t="n">
        <v>25</v>
      </c>
      <c r="G35" s="319" t="n">
        <v>20</v>
      </c>
      <c r="H35" s="319" t="n">
        <v>15</v>
      </c>
      <c r="I35" s="373"/>
      <c r="J35" s="319"/>
      <c r="K35" s="383"/>
      <c r="L35" s="383"/>
      <c r="M35" s="319"/>
      <c r="N35" s="319"/>
      <c r="O35" s="319"/>
      <c r="P35" s="319"/>
      <c r="Q35" s="335"/>
      <c r="R35" s="326"/>
      <c r="S35" s="326"/>
      <c r="T35" s="326"/>
      <c r="U35" s="326"/>
      <c r="V35" s="326"/>
      <c r="W35" s="326"/>
      <c r="X35" s="319"/>
      <c r="Y35" s="319"/>
    </row>
    <row r="36" customFormat="false" ht="15" hidden="false" customHeight="false" outlineLevel="0" collapsed="false">
      <c r="C36" s="368"/>
      <c r="D36" s="368"/>
      <c r="E36" s="368"/>
      <c r="F36" s="368"/>
      <c r="G36" s="368"/>
      <c r="H36" s="368"/>
      <c r="I36" s="319"/>
      <c r="J36" s="319"/>
      <c r="K36" s="319"/>
      <c r="L36" s="319"/>
      <c r="M36" s="319"/>
      <c r="N36" s="319"/>
      <c r="O36" s="319"/>
      <c r="P36" s="319"/>
      <c r="Q36" s="373"/>
      <c r="R36" s="319"/>
      <c r="S36" s="319"/>
      <c r="T36" s="319"/>
      <c r="U36" s="319"/>
      <c r="V36" s="326"/>
      <c r="W36" s="326"/>
      <c r="X36" s="319"/>
      <c r="Y36" s="319"/>
    </row>
    <row r="37" customFormat="false" ht="15.75" hidden="false" customHeight="false" outlineLevel="0" collapsed="false">
      <c r="C37" s="384" t="s">
        <v>213</v>
      </c>
      <c r="D37" s="368"/>
      <c r="E37" s="368"/>
      <c r="F37" s="368"/>
      <c r="G37" s="368"/>
      <c r="H37" s="368"/>
      <c r="I37" s="368"/>
      <c r="J37" s="368"/>
      <c r="K37" s="368"/>
      <c r="L37" s="368"/>
      <c r="M37" s="368"/>
      <c r="N37" s="368"/>
      <c r="O37" s="368"/>
      <c r="P37" s="373"/>
      <c r="Q37" s="335"/>
      <c r="R37" s="326"/>
      <c r="S37" s="326"/>
      <c r="T37" s="326"/>
      <c r="U37" s="326"/>
      <c r="V37" s="326"/>
      <c r="W37" s="326"/>
      <c r="X37" s="319"/>
      <c r="Y37" s="319"/>
    </row>
    <row r="38" customFormat="false" ht="15.75" hidden="false" customHeight="false" outlineLevel="0" collapsed="false">
      <c r="C38" s="385" t="s">
        <v>214</v>
      </c>
      <c r="D38" s="377" t="n">
        <f aca="false">0.4*B8</f>
        <v>168</v>
      </c>
      <c r="E38" s="377" t="s">
        <v>215</v>
      </c>
      <c r="F38" s="377" t="n">
        <f aca="false">0.025*B8</f>
        <v>10.5</v>
      </c>
      <c r="G38" s="375" t="str">
        <f aca="false">"alt Washways = "&amp;FIXED(2,0,TRUE())&amp;" off, "&amp;" R = "&amp;FIXED($D38/$B$2,2,TRUE())&amp;$B$15&amp;" , g = "&amp;FIXED($F$38/$B$2,2,TRUE())&amp;$B$15&amp;", flow rate "&amp;FIXED($D$24,0,TRUE())&amp;+$E$24&amp;IF('stern tube bush'!C12="t"," for twin prop move w/way","")</f>
        <v>alt Washways = 2 off,  R = 168.00 mm , g = 10.50 mm, flow rate 63 L / min</v>
      </c>
      <c r="H38" s="319"/>
      <c r="I38" s="319"/>
      <c r="J38" s="317"/>
      <c r="K38" s="319"/>
      <c r="L38" s="319"/>
      <c r="M38" s="319"/>
      <c r="N38" s="319"/>
      <c r="O38" s="319"/>
      <c r="P38" s="373"/>
      <c r="Q38" s="319"/>
      <c r="R38" s="319"/>
      <c r="S38" s="319"/>
      <c r="T38" s="319"/>
      <c r="U38" s="319"/>
      <c r="V38" s="326"/>
      <c r="W38" s="326"/>
      <c r="X38" s="319"/>
      <c r="Y38" s="319"/>
    </row>
    <row r="39" customFormat="false" ht="15.75" hidden="false" customHeight="false" outlineLevel="0" collapsed="false">
      <c r="C39" s="368"/>
      <c r="D39" s="369"/>
      <c r="E39" s="369"/>
      <c r="F39" s="386"/>
      <c r="G39" s="319"/>
      <c r="H39" s="368"/>
      <c r="I39" s="368"/>
      <c r="J39" s="368"/>
      <c r="K39" s="368"/>
      <c r="L39" s="368"/>
      <c r="M39" s="368"/>
      <c r="N39" s="368"/>
      <c r="O39" s="368"/>
      <c r="P39" s="319"/>
      <c r="Q39" s="319"/>
      <c r="R39" s="319"/>
      <c r="S39" s="319"/>
      <c r="T39" s="319"/>
      <c r="U39" s="319"/>
      <c r="V39" s="326"/>
      <c r="W39" s="326"/>
      <c r="X39" s="319"/>
      <c r="Y39" s="319"/>
    </row>
    <row r="40" customFormat="false" ht="15" hidden="false" customHeight="false" outlineLevel="0" collapsed="false">
      <c r="C40" s="378" t="n">
        <f aca="false">IF(RIGHT('stern tube bush'!C5,1)="7",2,0)</f>
        <v>0</v>
      </c>
      <c r="D40" s="377" t="n">
        <f aca="false">IF(+'stern tube bush'!C15="o",1,IF(+'stern tube bush'!C15="d",4,0))</f>
        <v>1</v>
      </c>
      <c r="E40" s="377" t="str">
        <f aca="false">IF(C40+D40=0,"ok",IF(C40+D40=1,"x",IF(C40+D40&gt;3,"x","ok")))</f>
        <v>x</v>
      </c>
      <c r="F40" s="319"/>
      <c r="G40" s="319"/>
      <c r="H40" s="319"/>
      <c r="I40" s="319"/>
      <c r="J40" s="319"/>
      <c r="K40" s="319"/>
      <c r="L40" s="319"/>
      <c r="M40" s="319"/>
      <c r="N40" s="319"/>
      <c r="O40" s="319"/>
      <c r="P40" s="319"/>
      <c r="Q40" s="319"/>
      <c r="R40" s="319"/>
      <c r="S40" s="319"/>
      <c r="T40" s="319"/>
      <c r="U40" s="319"/>
      <c r="V40" s="326"/>
      <c r="W40" s="326"/>
      <c r="X40" s="319"/>
      <c r="Y40" s="319"/>
    </row>
    <row r="41" customFormat="false" ht="15" hidden="false" customHeight="false" outlineLevel="0" collapsed="false">
      <c r="C41" s="319"/>
      <c r="D41" s="319"/>
      <c r="E41" s="319"/>
      <c r="F41" s="319"/>
      <c r="G41" s="319"/>
      <c r="H41" s="319"/>
      <c r="I41" s="319"/>
      <c r="J41" s="319"/>
      <c r="K41" s="319"/>
      <c r="L41" s="319"/>
      <c r="M41" s="319"/>
      <c r="N41" s="319"/>
      <c r="O41" s="319"/>
      <c r="P41" s="319"/>
      <c r="Q41" s="319"/>
      <c r="R41" s="319"/>
      <c r="S41" s="319"/>
      <c r="T41" s="319"/>
      <c r="U41" s="319"/>
      <c r="V41" s="326"/>
      <c r="W41" s="326"/>
      <c r="X41" s="319"/>
      <c r="Y41" s="319"/>
    </row>
    <row r="42" customFormat="false" ht="23.25" hidden="false" customHeight="false" outlineLevel="0" collapsed="false">
      <c r="C42" s="325" t="s">
        <v>216</v>
      </c>
      <c r="D42" s="319"/>
      <c r="E42" s="319"/>
      <c r="F42" s="319"/>
      <c r="G42" s="319"/>
      <c r="H42" s="319"/>
      <c r="I42" s="319"/>
      <c r="J42" s="319"/>
      <c r="K42" s="319"/>
      <c r="L42" s="319"/>
      <c r="M42" s="319"/>
      <c r="N42" s="319"/>
      <c r="O42" s="319"/>
      <c r="P42" s="319"/>
      <c r="Q42" s="319"/>
      <c r="R42" s="319"/>
      <c r="S42" s="319"/>
      <c r="T42" s="319"/>
      <c r="U42" s="319"/>
      <c r="V42" s="326"/>
      <c r="W42" s="326"/>
      <c r="X42" s="319"/>
      <c r="Y42" s="319"/>
    </row>
    <row r="43" customFormat="false" ht="15" hidden="false" customHeight="false" outlineLevel="0" collapsed="false">
      <c r="C43" s="319"/>
      <c r="D43" s="319"/>
      <c r="E43" s="319"/>
      <c r="F43" s="319"/>
      <c r="G43" s="319"/>
      <c r="H43" s="319"/>
      <c r="I43" s="319"/>
      <c r="J43" s="319"/>
      <c r="K43" s="319"/>
      <c r="L43" s="319"/>
      <c r="M43" s="319"/>
      <c r="N43" s="319"/>
      <c r="O43" s="319"/>
      <c r="P43" s="319"/>
      <c r="Q43" s="326"/>
      <c r="R43" s="326"/>
      <c r="S43" s="326"/>
      <c r="T43" s="326"/>
      <c r="U43" s="326"/>
      <c r="V43" s="326"/>
      <c r="W43" s="326"/>
      <c r="X43" s="319"/>
      <c r="Y43" s="319"/>
    </row>
    <row r="44" customFormat="false" ht="15" hidden="false" customHeight="false" outlineLevel="0" collapsed="false">
      <c r="C44" s="319"/>
      <c r="D44" s="319"/>
      <c r="E44" s="319"/>
      <c r="F44" s="319"/>
      <c r="G44" s="319"/>
      <c r="H44" s="319"/>
      <c r="I44" s="319"/>
      <c r="J44" s="319"/>
      <c r="K44" s="319"/>
      <c r="L44" s="319"/>
      <c r="M44" s="319"/>
      <c r="N44" s="319"/>
      <c r="O44" s="319"/>
      <c r="P44" s="319"/>
      <c r="Q44" s="319"/>
      <c r="R44" s="319"/>
      <c r="S44" s="319"/>
      <c r="T44" s="319"/>
      <c r="U44" s="319"/>
      <c r="V44" s="319"/>
      <c r="W44" s="319"/>
      <c r="X44" s="319"/>
      <c r="Y44" s="319"/>
    </row>
    <row r="45" customFormat="false" ht="15" hidden="false" customHeight="false" outlineLevel="0" collapsed="false">
      <c r="C45" s="319"/>
      <c r="D45" s="319"/>
      <c r="E45" s="319"/>
      <c r="F45" s="319"/>
      <c r="G45" s="319"/>
      <c r="H45" s="319"/>
      <c r="I45" s="319"/>
      <c r="J45" s="319"/>
      <c r="K45" s="319"/>
      <c r="L45" s="319"/>
      <c r="M45" s="319"/>
      <c r="N45" s="319"/>
      <c r="O45" s="319"/>
      <c r="P45" s="319"/>
      <c r="Q45" s="319"/>
      <c r="R45" s="319"/>
      <c r="S45" s="319"/>
      <c r="T45" s="319"/>
      <c r="U45" s="319"/>
      <c r="V45" s="319"/>
      <c r="W45" s="319"/>
      <c r="X45" s="319"/>
      <c r="Y45" s="319"/>
    </row>
    <row r="46" customFormat="false" ht="15" hidden="false" customHeight="false" outlineLevel="0" collapsed="false">
      <c r="C46" s="319"/>
      <c r="D46" s="319"/>
      <c r="E46" s="319"/>
      <c r="F46" s="319"/>
      <c r="G46" s="319"/>
      <c r="H46" s="319"/>
      <c r="I46" s="319"/>
      <c r="J46" s="319"/>
      <c r="K46" s="319"/>
      <c r="L46" s="319"/>
      <c r="M46" s="319"/>
      <c r="N46" s="319"/>
      <c r="O46" s="319"/>
      <c r="P46" s="319"/>
      <c r="Q46" s="319"/>
      <c r="R46" s="319"/>
      <c r="S46" s="319"/>
      <c r="T46" s="319"/>
      <c r="U46" s="319"/>
      <c r="V46" s="319"/>
      <c r="W46" s="319"/>
      <c r="X46" s="319"/>
      <c r="Y46" s="319"/>
    </row>
    <row r="47" customFormat="false" ht="15" hidden="false" customHeight="false" outlineLevel="0" collapsed="false">
      <c r="C47" s="319"/>
      <c r="D47" s="319"/>
      <c r="E47" s="319"/>
      <c r="F47" s="319"/>
      <c r="G47" s="319"/>
      <c r="H47" s="319"/>
      <c r="I47" s="319"/>
      <c r="J47" s="319"/>
      <c r="K47" s="319"/>
      <c r="L47" s="319"/>
      <c r="M47" s="319"/>
      <c r="N47" s="319"/>
      <c r="O47" s="319"/>
      <c r="P47" s="319"/>
      <c r="Q47" s="319"/>
      <c r="R47" s="319"/>
      <c r="S47" s="319"/>
      <c r="T47" s="319"/>
      <c r="U47" s="319"/>
      <c r="V47" s="319"/>
      <c r="W47" s="319"/>
      <c r="X47" s="319"/>
      <c r="Y47" s="319"/>
    </row>
    <row r="48" customFormat="false" ht="15" hidden="false" customHeight="false" outlineLevel="0" collapsed="false">
      <c r="C48" s="319"/>
      <c r="D48" s="319"/>
      <c r="E48" s="319"/>
      <c r="F48" s="319"/>
      <c r="G48" s="319"/>
      <c r="H48" s="319"/>
      <c r="I48" s="319"/>
      <c r="J48" s="319"/>
      <c r="K48" s="319"/>
      <c r="L48" s="319"/>
      <c r="M48" s="319"/>
      <c r="N48" s="319"/>
      <c r="O48" s="319"/>
      <c r="P48" s="319"/>
      <c r="Q48" s="319"/>
      <c r="R48" s="319"/>
      <c r="S48" s="319"/>
      <c r="T48" s="319"/>
      <c r="U48" s="319"/>
      <c r="V48" s="319"/>
      <c r="W48" s="319"/>
      <c r="X48" s="319"/>
      <c r="Y48" s="319"/>
    </row>
    <row r="49" customFormat="false" ht="15" hidden="false" customHeight="false" outlineLevel="0" collapsed="false">
      <c r="C49" s="319"/>
      <c r="D49" s="319"/>
      <c r="E49" s="319"/>
      <c r="F49" s="319"/>
      <c r="G49" s="319"/>
      <c r="H49" s="319"/>
      <c r="I49" s="319"/>
      <c r="J49" s="319"/>
      <c r="K49" s="319"/>
      <c r="L49" s="319"/>
      <c r="M49" s="319"/>
      <c r="N49" s="319"/>
      <c r="O49" s="319"/>
      <c r="P49" s="319"/>
      <c r="Q49" s="319"/>
      <c r="R49" s="319"/>
      <c r="S49" s="319"/>
      <c r="T49" s="319"/>
      <c r="U49" s="319"/>
      <c r="V49" s="319"/>
      <c r="W49" s="319"/>
      <c r="X49" s="319"/>
      <c r="Y49" s="319"/>
    </row>
    <row r="50" customFormat="false" ht="15" hidden="false" customHeight="false" outlineLevel="0" collapsed="false">
      <c r="C50" s="319"/>
      <c r="D50" s="319"/>
      <c r="E50" s="319"/>
      <c r="F50" s="319"/>
      <c r="G50" s="319"/>
      <c r="H50" s="319"/>
      <c r="I50" s="319"/>
      <c r="J50" s="319"/>
      <c r="K50" s="319"/>
      <c r="L50" s="319"/>
      <c r="M50" s="319"/>
      <c r="N50" s="319"/>
      <c r="O50" s="319"/>
      <c r="P50" s="319"/>
      <c r="Q50" s="319"/>
      <c r="R50" s="319"/>
      <c r="S50" s="319"/>
      <c r="T50" s="319"/>
      <c r="U50" s="319"/>
      <c r="V50" s="319"/>
      <c r="W50" s="319"/>
      <c r="X50" s="319"/>
      <c r="Y50" s="319"/>
    </row>
    <row r="51" customFormat="false" ht="15" hidden="false" customHeight="false" outlineLevel="0" collapsed="false">
      <c r="C51" s="319"/>
      <c r="D51" s="319"/>
      <c r="E51" s="319"/>
      <c r="F51" s="319"/>
      <c r="G51" s="319"/>
      <c r="H51" s="319"/>
      <c r="I51" s="319"/>
      <c r="J51" s="319"/>
      <c r="K51" s="319"/>
      <c r="L51" s="319"/>
      <c r="M51" s="319"/>
      <c r="N51" s="319"/>
      <c r="O51" s="319"/>
      <c r="P51" s="319"/>
      <c r="Q51" s="319"/>
      <c r="R51" s="319"/>
      <c r="S51" s="319"/>
      <c r="T51" s="319"/>
      <c r="U51" s="319"/>
      <c r="V51" s="319"/>
      <c r="W51" s="319"/>
      <c r="X51" s="319"/>
      <c r="Y51" s="319"/>
    </row>
    <row r="52" customFormat="false" ht="15" hidden="false" customHeight="false" outlineLevel="0" collapsed="false">
      <c r="C52" s="319"/>
      <c r="D52" s="319"/>
      <c r="E52" s="319"/>
      <c r="F52" s="319"/>
      <c r="G52" s="319"/>
      <c r="H52" s="319"/>
      <c r="I52" s="319"/>
      <c r="J52" s="319"/>
      <c r="K52" s="319"/>
      <c r="L52" s="319"/>
      <c r="M52" s="319"/>
      <c r="N52" s="319"/>
      <c r="O52" s="319"/>
      <c r="P52" s="319"/>
      <c r="Q52" s="319"/>
      <c r="R52" s="319"/>
      <c r="S52" s="319"/>
      <c r="T52" s="319"/>
      <c r="U52" s="319"/>
      <c r="V52" s="319"/>
      <c r="W52" s="319"/>
      <c r="X52" s="319"/>
      <c r="Y52" s="319"/>
    </row>
    <row r="53" customFormat="false" ht="15" hidden="false" customHeight="false" outlineLevel="0" collapsed="false">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AB53" s="387"/>
    </row>
    <row r="54" customFormat="false" ht="15" hidden="false" customHeight="false" outlineLevel="0" collapsed="false">
      <c r="C54" s="319"/>
      <c r="D54" s="319"/>
      <c r="E54" s="319"/>
      <c r="F54" s="319"/>
      <c r="G54" s="319"/>
      <c r="H54" s="319"/>
      <c r="I54" s="319"/>
      <c r="J54" s="319"/>
      <c r="K54" s="319"/>
      <c r="L54" s="319"/>
      <c r="M54" s="319"/>
      <c r="N54" s="319"/>
      <c r="O54" s="319"/>
      <c r="P54" s="319"/>
      <c r="Q54" s="319"/>
      <c r="R54" s="319"/>
      <c r="S54" s="319"/>
      <c r="T54" s="319"/>
      <c r="U54" s="319"/>
      <c r="V54" s="319"/>
      <c r="W54" s="319"/>
      <c r="X54" s="319"/>
      <c r="Y54" s="319"/>
    </row>
    <row r="55" customFormat="false" ht="15" hidden="false" customHeight="false" outlineLevel="0" collapsed="false">
      <c r="Q55" s="319"/>
      <c r="R55" s="319"/>
      <c r="S55" s="319"/>
      <c r="T55" s="319"/>
      <c r="U55" s="319"/>
      <c r="V55" s="319"/>
      <c r="W55" s="319"/>
      <c r="X55" s="319"/>
      <c r="Y55" s="319"/>
    </row>
    <row r="56" customFormat="false" ht="15" hidden="false" customHeight="false" outlineLevel="0" collapsed="false">
      <c r="Q56" s="319"/>
      <c r="R56" s="319"/>
      <c r="S56" s="319"/>
      <c r="T56" s="319"/>
      <c r="U56" s="319"/>
      <c r="V56" s="319"/>
      <c r="W56" s="319"/>
      <c r="X56" s="319"/>
      <c r="Y56" s="319"/>
    </row>
    <row r="57" customFormat="false" ht="15" hidden="false" customHeight="false" outlineLevel="0" collapsed="false">
      <c r="Q57" s="319"/>
      <c r="R57" s="319"/>
      <c r="S57" s="319"/>
      <c r="T57" s="319"/>
      <c r="U57" s="319"/>
      <c r="V57" s="319"/>
      <c r="W57" s="319"/>
      <c r="X57" s="319"/>
      <c r="Y57" s="319"/>
    </row>
    <row r="58" customFormat="false" ht="15" hidden="false" customHeight="false" outlineLevel="0" collapsed="false">
      <c r="Q58" s="319"/>
      <c r="R58" s="319"/>
      <c r="S58" s="319"/>
      <c r="T58" s="319"/>
      <c r="U58" s="319"/>
      <c r="V58" s="319"/>
      <c r="W58" s="319"/>
      <c r="X58" s="319"/>
      <c r="Y58" s="319"/>
    </row>
    <row r="59" customFormat="false" ht="15" hidden="false" customHeight="false" outlineLevel="0" collapsed="false">
      <c r="Q59" s="319"/>
      <c r="R59" s="319"/>
      <c r="S59" s="319"/>
      <c r="T59" s="319"/>
      <c r="U59" s="319"/>
      <c r="V59" s="319"/>
      <c r="W59" s="319"/>
      <c r="X59" s="319"/>
      <c r="Y59" s="319"/>
    </row>
    <row r="60" customFormat="false" ht="15" hidden="false" customHeight="false" outlineLevel="0" collapsed="false">
      <c r="Q60" s="319"/>
      <c r="R60" s="319"/>
      <c r="S60" s="319"/>
      <c r="T60" s="319"/>
      <c r="U60" s="319"/>
      <c r="V60" s="319"/>
      <c r="W60" s="319"/>
      <c r="X60" s="319"/>
      <c r="Y60" s="319"/>
    </row>
    <row r="61" customFormat="false" ht="15" hidden="false" customHeight="false" outlineLevel="0" collapsed="false">
      <c r="Q61" s="319"/>
      <c r="R61" s="319"/>
      <c r="S61" s="319"/>
      <c r="T61" s="319"/>
      <c r="U61" s="319"/>
      <c r="V61" s="319"/>
      <c r="W61" s="319"/>
      <c r="X61" s="319"/>
      <c r="Y61" s="319"/>
    </row>
    <row r="62" customFormat="false" ht="15" hidden="false" customHeight="false" outlineLevel="0" collapsed="false">
      <c r="Q62" s="319"/>
      <c r="R62" s="319"/>
      <c r="S62" s="319"/>
      <c r="T62" s="319"/>
      <c r="U62" s="319"/>
      <c r="V62" s="319"/>
      <c r="W62" s="319"/>
      <c r="X62" s="319"/>
      <c r="Y62" s="319"/>
    </row>
    <row r="63" customFormat="false" ht="15" hidden="false" customHeight="false" outlineLevel="0" collapsed="false">
      <c r="Q63" s="319"/>
      <c r="R63" s="319"/>
      <c r="S63" s="319"/>
      <c r="T63" s="319"/>
      <c r="U63" s="319"/>
      <c r="V63" s="319"/>
      <c r="W63" s="319"/>
      <c r="X63" s="319"/>
      <c r="Y63" s="319"/>
    </row>
    <row r="64" customFormat="false" ht="15" hidden="false" customHeight="false" outlineLevel="0" collapsed="false">
      <c r="Q64" s="319"/>
      <c r="R64" s="319"/>
      <c r="S64" s="319"/>
      <c r="T64" s="319"/>
      <c r="U64" s="319"/>
      <c r="V64" s="319"/>
      <c r="W64" s="319"/>
      <c r="X64" s="319"/>
      <c r="Y64" s="319"/>
    </row>
    <row r="65" customFormat="false" ht="15" hidden="false" customHeight="false" outlineLevel="0" collapsed="false">
      <c r="Q65" s="319"/>
      <c r="R65" s="319"/>
      <c r="S65" s="319"/>
      <c r="T65" s="319"/>
      <c r="U65" s="319"/>
      <c r="V65" s="319"/>
      <c r="W65" s="319"/>
      <c r="X65" s="319"/>
      <c r="Y65" s="319"/>
    </row>
    <row r="66" customFormat="false" ht="15" hidden="false" customHeight="false" outlineLevel="0" collapsed="false">
      <c r="Q66" s="319"/>
      <c r="R66" s="319"/>
      <c r="S66" s="319"/>
      <c r="T66" s="319"/>
      <c r="U66" s="319"/>
      <c r="V66" s="319"/>
      <c r="W66" s="319"/>
      <c r="X66" s="319"/>
      <c r="Y66" s="319"/>
    </row>
    <row r="67" customFormat="false" ht="15" hidden="false" customHeight="false" outlineLevel="0" collapsed="false">
      <c r="Q67" s="319"/>
      <c r="R67" s="319"/>
      <c r="S67" s="319"/>
      <c r="T67" s="319"/>
      <c r="U67" s="319"/>
      <c r="V67" s="319"/>
      <c r="W67" s="319"/>
      <c r="X67" s="319"/>
      <c r="Y67" s="319"/>
    </row>
    <row r="68" customFormat="false" ht="15" hidden="false" customHeight="false" outlineLevel="0" collapsed="false">
      <c r="Q68" s="319"/>
      <c r="R68" s="319"/>
      <c r="S68" s="319"/>
      <c r="T68" s="319"/>
      <c r="U68" s="319"/>
      <c r="V68" s="319"/>
      <c r="W68" s="319"/>
      <c r="X68" s="319"/>
      <c r="Y68" s="319"/>
    </row>
    <row r="69" customFormat="false" ht="15" hidden="false" customHeight="false" outlineLevel="0" collapsed="false">
      <c r="Q69" s="319"/>
      <c r="R69" s="319"/>
      <c r="S69" s="319"/>
      <c r="T69" s="319"/>
      <c r="U69" s="319"/>
      <c r="V69" s="319"/>
      <c r="W69" s="319"/>
      <c r="X69" s="319"/>
      <c r="Y69" s="319"/>
    </row>
    <row r="70" customFormat="false" ht="15" hidden="false" customHeight="false" outlineLevel="0" collapsed="false">
      <c r="Q70" s="319"/>
      <c r="R70" s="319"/>
      <c r="S70" s="319"/>
      <c r="T70" s="319"/>
      <c r="U70" s="319"/>
      <c r="V70" s="319"/>
      <c r="W70" s="319"/>
      <c r="X70" s="319"/>
      <c r="Y70" s="319"/>
    </row>
    <row r="71" customFormat="false" ht="15" hidden="false" customHeight="false" outlineLevel="0" collapsed="false">
      <c r="Q71" s="319"/>
      <c r="R71" s="319"/>
      <c r="S71" s="319"/>
      <c r="T71" s="319"/>
      <c r="U71" s="319"/>
      <c r="V71" s="319"/>
      <c r="W71" s="319"/>
      <c r="X71" s="319"/>
      <c r="Y71" s="319"/>
    </row>
    <row r="82" customFormat="false" ht="15" hidden="false" customHeight="false" outlineLevel="0" collapsed="false">
      <c r="C82" s="317"/>
      <c r="D82" s="317"/>
      <c r="E82" s="317"/>
      <c r="F82" s="317"/>
      <c r="G82" s="317"/>
      <c r="H82" s="317"/>
      <c r="I82" s="317"/>
      <c r="J82" s="317"/>
      <c r="K82" s="317"/>
      <c r="L82" s="317"/>
      <c r="M82" s="317"/>
      <c r="N82" s="317"/>
      <c r="O82" s="317"/>
      <c r="P82" s="317"/>
    </row>
    <row r="83" customFormat="false" ht="15" hidden="false" customHeight="false" outlineLevel="0" collapsed="false">
      <c r="C83" s="317"/>
      <c r="D83" s="317"/>
      <c r="E83" s="317"/>
      <c r="F83" s="317"/>
      <c r="G83" s="317"/>
      <c r="H83" s="317"/>
      <c r="I83" s="317"/>
      <c r="J83" s="317"/>
      <c r="K83" s="317"/>
      <c r="L83" s="317"/>
      <c r="M83" s="317"/>
      <c r="N83" s="317"/>
      <c r="O83" s="317"/>
      <c r="P83" s="317"/>
    </row>
    <row r="84" customFormat="false" ht="15" hidden="false" customHeight="false" outlineLevel="0" collapsed="false">
      <c r="C84" s="317"/>
      <c r="D84" s="317"/>
      <c r="E84" s="317"/>
      <c r="F84" s="317"/>
      <c r="G84" s="317"/>
      <c r="H84" s="317"/>
      <c r="I84" s="317"/>
      <c r="J84" s="317"/>
      <c r="K84" s="317"/>
      <c r="L84" s="317"/>
      <c r="M84" s="317"/>
      <c r="N84" s="317"/>
      <c r="O84" s="317"/>
      <c r="P84" s="317"/>
    </row>
    <row r="85" customFormat="false" ht="15" hidden="false" customHeight="false" outlineLevel="0" collapsed="false">
      <c r="C85" s="317"/>
      <c r="D85" s="317"/>
      <c r="E85" s="317"/>
      <c r="F85" s="317"/>
      <c r="G85" s="317"/>
      <c r="H85" s="317"/>
      <c r="I85" s="317"/>
      <c r="J85" s="317"/>
      <c r="K85" s="317"/>
      <c r="L85" s="317"/>
      <c r="M85" s="317"/>
      <c r="N85" s="317"/>
      <c r="O85" s="317"/>
      <c r="P85" s="317"/>
    </row>
    <row r="86" customFormat="false" ht="15" hidden="false" customHeight="false" outlineLevel="0" collapsed="false">
      <c r="C86" s="317"/>
      <c r="D86" s="317"/>
      <c r="E86" s="317"/>
      <c r="F86" s="317"/>
      <c r="G86" s="317"/>
      <c r="H86" s="317"/>
      <c r="I86" s="317"/>
      <c r="J86" s="317"/>
      <c r="K86" s="317"/>
      <c r="L86" s="317"/>
      <c r="M86" s="317"/>
      <c r="N86" s="317"/>
      <c r="O86" s="317"/>
      <c r="P86" s="317"/>
    </row>
    <row r="87" customFormat="false" ht="15" hidden="false" customHeight="false" outlineLevel="0" collapsed="false">
      <c r="C87" s="317"/>
      <c r="D87" s="317"/>
      <c r="E87" s="317"/>
      <c r="F87" s="317"/>
      <c r="G87" s="317"/>
      <c r="H87" s="317"/>
      <c r="I87" s="317"/>
      <c r="J87" s="317"/>
      <c r="K87" s="317"/>
      <c r="L87" s="317"/>
      <c r="M87" s="317"/>
      <c r="N87" s="317"/>
      <c r="O87" s="317"/>
      <c r="P87" s="317"/>
    </row>
    <row r="88" customFormat="false" ht="15" hidden="false" customHeight="false" outlineLevel="0" collapsed="false">
      <c r="C88" s="317"/>
      <c r="D88" s="317"/>
      <c r="E88" s="317"/>
      <c r="F88" s="317"/>
      <c r="G88" s="317"/>
      <c r="H88" s="317"/>
      <c r="I88" s="317"/>
      <c r="J88" s="317"/>
      <c r="K88" s="317"/>
      <c r="L88" s="317"/>
      <c r="M88" s="317"/>
      <c r="N88" s="317"/>
      <c r="O88" s="317"/>
      <c r="P88" s="317"/>
    </row>
    <row r="89" customFormat="false" ht="15" hidden="false" customHeight="false" outlineLevel="0" collapsed="false">
      <c r="C89" s="317"/>
      <c r="D89" s="317"/>
      <c r="E89" s="317"/>
      <c r="F89" s="317"/>
      <c r="G89" s="317"/>
      <c r="H89" s="317"/>
      <c r="I89" s="317"/>
      <c r="J89" s="317"/>
      <c r="K89" s="317"/>
      <c r="L89" s="317"/>
      <c r="M89" s="317"/>
      <c r="N89" s="317"/>
      <c r="O89" s="317"/>
      <c r="P89" s="317"/>
    </row>
    <row r="90" customFormat="false" ht="15" hidden="false" customHeight="false" outlineLevel="0" collapsed="false">
      <c r="C90" s="317"/>
      <c r="D90" s="317"/>
      <c r="E90" s="317"/>
      <c r="F90" s="317"/>
      <c r="G90" s="317"/>
      <c r="H90" s="317"/>
      <c r="I90" s="317"/>
      <c r="J90" s="317"/>
      <c r="K90" s="317"/>
      <c r="L90" s="317"/>
      <c r="M90" s="317"/>
      <c r="N90" s="317"/>
      <c r="O90" s="317"/>
      <c r="P90" s="317"/>
    </row>
    <row r="91" customFormat="false" ht="15" hidden="false" customHeight="false" outlineLevel="0" collapsed="false">
      <c r="C91" s="317"/>
      <c r="D91" s="317"/>
      <c r="E91" s="317"/>
      <c r="F91" s="317"/>
      <c r="G91" s="317"/>
      <c r="H91" s="317"/>
      <c r="I91" s="317"/>
      <c r="J91" s="317"/>
      <c r="K91" s="317"/>
      <c r="L91" s="317"/>
      <c r="M91" s="317"/>
      <c r="N91" s="317"/>
      <c r="O91" s="317"/>
      <c r="P91" s="317"/>
    </row>
    <row r="92" customFormat="false" ht="15" hidden="false" customHeight="false" outlineLevel="0" collapsed="false">
      <c r="C92" s="317"/>
      <c r="D92" s="317"/>
      <c r="E92" s="317"/>
      <c r="F92" s="317"/>
      <c r="G92" s="317"/>
      <c r="H92" s="317"/>
      <c r="I92" s="317"/>
      <c r="J92" s="317"/>
      <c r="K92" s="317"/>
      <c r="L92" s="317"/>
      <c r="M92" s="317"/>
      <c r="N92" s="317"/>
      <c r="O92" s="317"/>
      <c r="P92" s="317"/>
    </row>
    <row r="93" customFormat="false" ht="15" hidden="false" customHeight="false" outlineLevel="0" collapsed="false">
      <c r="C93" s="317"/>
      <c r="D93" s="317"/>
      <c r="E93" s="317"/>
      <c r="F93" s="317"/>
      <c r="G93" s="317"/>
      <c r="H93" s="317"/>
      <c r="I93" s="317"/>
      <c r="J93" s="317"/>
      <c r="K93" s="317"/>
      <c r="L93" s="317"/>
      <c r="M93" s="317"/>
      <c r="N93" s="317"/>
      <c r="O93" s="317"/>
      <c r="P93" s="317"/>
    </row>
    <row r="94" customFormat="false" ht="15" hidden="false" customHeight="false" outlineLevel="0" collapsed="false">
      <c r="C94" s="317"/>
      <c r="D94" s="317"/>
      <c r="E94" s="317"/>
      <c r="F94" s="317"/>
      <c r="G94" s="317"/>
      <c r="H94" s="317"/>
      <c r="I94" s="317"/>
      <c r="J94" s="317"/>
      <c r="K94" s="317"/>
      <c r="L94" s="317"/>
      <c r="M94" s="317"/>
      <c r="N94" s="317"/>
      <c r="O94" s="317"/>
      <c r="P94" s="317"/>
    </row>
    <row r="95" customFormat="false" ht="15" hidden="false" customHeight="false" outlineLevel="0" collapsed="false">
      <c r="C95" s="317"/>
      <c r="D95" s="317"/>
      <c r="E95" s="317"/>
      <c r="F95" s="317"/>
      <c r="G95" s="317"/>
      <c r="H95" s="317"/>
      <c r="I95" s="317"/>
      <c r="J95" s="317"/>
      <c r="K95" s="317"/>
      <c r="L95" s="317"/>
      <c r="M95" s="317"/>
      <c r="N95" s="317"/>
      <c r="O95" s="317"/>
      <c r="P95" s="317"/>
    </row>
    <row r="96" customFormat="false" ht="15" hidden="false" customHeight="false" outlineLevel="0" collapsed="false">
      <c r="C96" s="317"/>
      <c r="D96" s="317"/>
      <c r="E96" s="317"/>
      <c r="F96" s="317"/>
      <c r="G96" s="317"/>
      <c r="H96" s="317"/>
      <c r="I96" s="317"/>
      <c r="J96" s="317"/>
      <c r="K96" s="317"/>
      <c r="L96" s="317"/>
      <c r="M96" s="317"/>
      <c r="N96" s="317"/>
      <c r="O96" s="317"/>
      <c r="P96" s="317"/>
    </row>
    <row r="97" customFormat="false" ht="15" hidden="false" customHeight="false" outlineLevel="0" collapsed="false">
      <c r="C97" s="317"/>
      <c r="D97" s="317"/>
      <c r="E97" s="317"/>
      <c r="F97" s="317"/>
      <c r="G97" s="317"/>
      <c r="H97" s="317"/>
      <c r="I97" s="317"/>
      <c r="J97" s="317"/>
      <c r="K97" s="317"/>
      <c r="L97" s="317"/>
      <c r="M97" s="317"/>
      <c r="N97" s="317"/>
      <c r="O97" s="317"/>
      <c r="P97" s="317"/>
    </row>
    <row r="98" customFormat="false" ht="15" hidden="false" customHeight="false" outlineLevel="0" collapsed="false">
      <c r="C98" s="317"/>
      <c r="D98" s="317"/>
      <c r="E98" s="317"/>
      <c r="F98" s="317"/>
      <c r="G98" s="317"/>
      <c r="H98" s="317"/>
      <c r="I98" s="317"/>
      <c r="J98" s="317"/>
      <c r="K98" s="317"/>
      <c r="L98" s="317"/>
      <c r="M98" s="317"/>
      <c r="N98" s="317"/>
      <c r="O98" s="317"/>
      <c r="P98" s="317"/>
    </row>
  </sheetData>
  <printOptions headings="false" gridLines="false" gridLinesSet="true" horizontalCentered="false" verticalCentered="false"/>
  <pageMargins left="0.316666666666667" right="0.403472222222222" top="0.25" bottom="0.58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8:41:21Z</dcterms:created>
  <dc:creator/>
  <dc:description/>
  <dc:language>en-US</dc:language>
  <cp:lastModifiedBy>Mr.Himanshu Sheth</cp:lastModifiedBy>
  <cp:lastPrinted>2003-12-15T16:36:59Z</cp:lastPrinted>
  <dcterms:modified xsi:type="dcterms:W3CDTF">2004-04-23T07:58:32Z</dcterms:modified>
  <cp:revision>0</cp:revision>
  <dc:subject/>
  <dc:title/>
</cp:coreProperties>
</file>